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5">
  <si>
    <t xml:space="preserve">Неделя вторая</t>
  </si>
  <si>
    <t xml:space="preserve">№ рецептуры</t>
  </si>
  <si>
    <t xml:space="preserve">Название блюда</t>
  </si>
  <si>
    <t xml:space="preserve">Масса, г</t>
  </si>
  <si>
    <t xml:space="preserve">Белки, г</t>
  </si>
  <si>
    <t xml:space="preserve">Жиры, г</t>
  </si>
  <si>
    <t xml:space="preserve">Углеводы, г.</t>
  </si>
  <si>
    <t xml:space="preserve">Калорийность, ккал.</t>
  </si>
  <si>
    <t xml:space="preserve">A, мкг рет.экв</t>
  </si>
  <si>
    <t xml:space="preserve">C, мг</t>
  </si>
  <si>
    <t xml:space="preserve">B1, мг</t>
  </si>
  <si>
    <t xml:space="preserve">B2, мг</t>
  </si>
  <si>
    <t xml:space="preserve">D, мкг</t>
  </si>
  <si>
    <t xml:space="preserve">PP, мг</t>
  </si>
  <si>
    <t xml:space="preserve">Na, мг</t>
  </si>
  <si>
    <t xml:space="preserve">K, мг</t>
  </si>
  <si>
    <t xml:space="preserve">Ca, мг</t>
  </si>
  <si>
    <t xml:space="preserve">F, мкг</t>
  </si>
  <si>
    <t xml:space="preserve">Mg, мг</t>
  </si>
  <si>
    <t xml:space="preserve">P, мг</t>
  </si>
  <si>
    <t xml:space="preserve">Fe, мг</t>
  </si>
  <si>
    <t xml:space="preserve">I, мкг</t>
  </si>
  <si>
    <t xml:space="preserve">Se, мкг</t>
  </si>
  <si>
    <t xml:space="preserve">понедельник завтрак</t>
  </si>
  <si>
    <t xml:space="preserve">54-9к-2020</t>
  </si>
  <si>
    <t xml:space="preserve">Каша манная молочная вязкая</t>
  </si>
  <si>
    <t xml:space="preserve">54-22гн-2020</t>
  </si>
  <si>
    <t xml:space="preserve">Какао с молоком</t>
  </si>
  <si>
    <t xml:space="preserve">Пром.</t>
  </si>
  <si>
    <t xml:space="preserve">Хлеб пшеничный</t>
  </si>
  <si>
    <t xml:space="preserve">Масло сливочное</t>
  </si>
  <si>
    <t xml:space="preserve">Мучное кондитерское изделие</t>
  </si>
  <si>
    <t xml:space="preserve">Яйцо отварное</t>
  </si>
  <si>
    <t xml:space="preserve">Йогурт 2,5%</t>
  </si>
  <si>
    <t xml:space="preserve">Итого за Завтрак</t>
  </si>
  <si>
    <t xml:space="preserve">Итого за день</t>
  </si>
  <si>
    <t xml:space="preserve">понедельник обед</t>
  </si>
  <si>
    <t xml:space="preserve">Помидор свежий</t>
  </si>
  <si>
    <t xml:space="preserve">54-6с-2020</t>
  </si>
  <si>
    <t xml:space="preserve">Суп картофельный с клёцками</t>
  </si>
  <si>
    <t xml:space="preserve">54-12м-2020</t>
  </si>
  <si>
    <t xml:space="preserve">Плов из курицы</t>
  </si>
  <si>
    <t xml:space="preserve">54-4хн-2020</t>
  </si>
  <si>
    <t xml:space="preserve">Компот из изюма</t>
  </si>
  <si>
    <t xml:space="preserve">Хлеб ржаной</t>
  </si>
  <si>
    <t xml:space="preserve">Фрукты (киви)</t>
  </si>
  <si>
    <t xml:space="preserve">Напиток кисломолочный</t>
  </si>
  <si>
    <t xml:space="preserve">Итого за Обед</t>
  </si>
  <si>
    <t xml:space="preserve">вторник завтрак</t>
  </si>
  <si>
    <t xml:space="preserve">54-13к-2020</t>
  </si>
  <si>
    <t xml:space="preserve">Каша вязкая пшеничная молочная</t>
  </si>
  <si>
    <t xml:space="preserve">54-23гн-2020</t>
  </si>
  <si>
    <t xml:space="preserve">Кофейный напиток</t>
  </si>
  <si>
    <t xml:space="preserve">Сыр</t>
  </si>
  <si>
    <t xml:space="preserve">вторник обед</t>
  </si>
  <si>
    <t xml:space="preserve">Огурец свежий</t>
  </si>
  <si>
    <t xml:space="preserve">54-12с-2020</t>
  </si>
  <si>
    <t xml:space="preserve">Суп картофельный рыбный</t>
  </si>
  <si>
    <t xml:space="preserve">54-22м-2020</t>
  </si>
  <si>
    <t xml:space="preserve">Птица тушёная в соусе с овощами</t>
  </si>
  <si>
    <t xml:space="preserve">Сок фруктовый</t>
  </si>
  <si>
    <t xml:space="preserve">Фрукты (абрикос)</t>
  </si>
  <si>
    <t xml:space="preserve">среда завтрак</t>
  </si>
  <si>
    <t xml:space="preserve">54-2к-2020</t>
  </si>
  <si>
    <t xml:space="preserve">Каша ячневая</t>
  </si>
  <si>
    <t xml:space="preserve">54-23гн-2020 </t>
  </si>
  <si>
    <t xml:space="preserve">среда обед</t>
  </si>
  <si>
    <t xml:space="preserve">54-11с-2020</t>
  </si>
  <si>
    <t xml:space="preserve">Суп картофельный с пшеном</t>
  </si>
  <si>
    <t xml:space="preserve">54-16м-2020</t>
  </si>
  <si>
    <t xml:space="preserve">Тефтели из говядины</t>
  </si>
  <si>
    <t xml:space="preserve">54-1соус-2020</t>
  </si>
  <si>
    <t xml:space="preserve">Соус сметанный</t>
  </si>
  <si>
    <t xml:space="preserve">54-4г-2020</t>
  </si>
  <si>
    <t xml:space="preserve">Каша рассыпчатая гречневая</t>
  </si>
  <si>
    <t xml:space="preserve">54-13хн</t>
  </si>
  <si>
    <t xml:space="preserve">Напиток из шиповника</t>
  </si>
  <si>
    <t xml:space="preserve">Фрукты (банан)</t>
  </si>
  <si>
    <t xml:space="preserve">четверг завтрак</t>
  </si>
  <si>
    <t xml:space="preserve">54-19к-2020</t>
  </si>
  <si>
    <t xml:space="preserve">Суп молочный с макаронами</t>
  </si>
  <si>
    <t xml:space="preserve">54-21гн-2020</t>
  </si>
  <si>
    <t xml:space="preserve">Соковая продукция</t>
  </si>
  <si>
    <t xml:space="preserve">Меню 2 неделя обеды 6-10 лет</t>
  </si>
  <si>
    <t xml:space="preserve">четверг обед</t>
  </si>
  <si>
    <t xml:space="preserve">54-1с-2020</t>
  </si>
  <si>
    <t xml:space="preserve">Щи из свежей капусты со сметаной</t>
  </si>
  <si>
    <t xml:space="preserve">54-4м-2020 </t>
  </si>
  <si>
    <t xml:space="preserve">Котлеты из говядины</t>
  </si>
  <si>
    <t xml:space="preserve">54-6г-2020</t>
  </si>
  <si>
    <t xml:space="preserve">Рис отварной</t>
  </si>
  <si>
    <t xml:space="preserve">Фрукты (апельсин)</t>
  </si>
  <si>
    <t xml:space="preserve">54-3соус-2020</t>
  </si>
  <si>
    <t xml:space="preserve">Соус красный основной</t>
  </si>
  <si>
    <t xml:space="preserve">пятница завтрак</t>
  </si>
  <si>
    <t xml:space="preserve">54-6т-2020</t>
  </si>
  <si>
    <t xml:space="preserve">Сырники из творога</t>
  </si>
  <si>
    <t xml:space="preserve">Молоко сгущённое</t>
  </si>
  <si>
    <t xml:space="preserve">54-2гн-2020</t>
  </si>
  <si>
    <t xml:space="preserve">Чай с сахаром</t>
  </si>
  <si>
    <t xml:space="preserve">пятница обед</t>
  </si>
  <si>
    <t xml:space="preserve">54-3с-2020</t>
  </si>
  <si>
    <t xml:space="preserve">Рассольник ленинградский</t>
  </si>
  <si>
    <t xml:space="preserve">54-6р-2020</t>
  </si>
  <si>
    <t xml:space="preserve">Рыба припущенная</t>
  </si>
  <si>
    <t xml:space="preserve">54-11г-2020</t>
  </si>
  <si>
    <t xml:space="preserve">Пюре картофельное</t>
  </si>
  <si>
    <t xml:space="preserve">Фрукты (груша)</t>
  </si>
  <si>
    <t xml:space="preserve">54-2хн-2020</t>
  </si>
  <si>
    <t xml:space="preserve">Компот из кураги</t>
  </si>
  <si>
    <t xml:space="preserve">Итоги</t>
  </si>
  <si>
    <t xml:space="preserve">Выход, г</t>
  </si>
  <si>
    <t xml:space="preserve">Средние показатели за Завтрак</t>
  </si>
  <si>
    <t xml:space="preserve">Средние показатели за период</t>
  </si>
  <si>
    <t xml:space="preserve">Средние показатели за Об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D30CF"/>
      <name val="Calibri"/>
      <family val="2"/>
      <charset val="1"/>
    </font>
    <font>
      <b val="true"/>
      <sz val="11"/>
      <color rgb="FFCF3042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04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D30C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60" colorId="64" zoomScale="89" zoomScaleNormal="89" zoomScalePageLayoutView="100" workbookViewId="0">
      <selection pane="topLeft" activeCell="B11" activeCellId="0" sqref="B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3.14"/>
    <col collapsed="false" customWidth="true" hidden="false" outlineLevel="0" max="3" min="3" style="1" width="7.28"/>
    <col collapsed="false" customWidth="false" hidden="false" outlineLevel="0" max="6" min="4" style="1" width="8.7"/>
    <col collapsed="false" customWidth="true" hidden="false" outlineLevel="0" max="7" min="7" style="1" width="10.13"/>
    <col collapsed="false" customWidth="false" hidden="false" outlineLevel="0" max="8" min="8" style="1" width="8.7"/>
    <col collapsed="false" customWidth="true" hidden="false" outlineLevel="0" max="9" min="9" style="1" width="7.56"/>
    <col collapsed="false" customWidth="false" hidden="false" outlineLevel="0" max="11" min="10" style="1" width="8.7"/>
    <col collapsed="false" customWidth="false" hidden="true" outlineLevel="0" max="12" min="12" style="1" width="8.7"/>
    <col collapsed="false" customWidth="false" hidden="false" outlineLevel="0" max="16" min="13" style="1" width="8.7"/>
    <col collapsed="false" customWidth="false" hidden="true" outlineLevel="0" max="17" min="17" style="1" width="8.7"/>
    <col collapsed="false" customWidth="fals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7.42"/>
    <col collapsed="false" customWidth="false" hidden="false" outlineLevel="0" max="257" min="23" style="1" width="8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15" hidden="false" customHeight="false" outlineLevel="0" collapsed="false">
      <c r="B3" s="3" t="s">
        <v>23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1" t="s">
        <v>24</v>
      </c>
      <c r="B5" s="1" t="s">
        <v>25</v>
      </c>
      <c r="C5" s="1" t="n">
        <v>300</v>
      </c>
      <c r="D5" s="1" t="n">
        <v>12.84</v>
      </c>
      <c r="E5" s="1" t="n">
        <v>19.14</v>
      </c>
      <c r="F5" s="1" t="n">
        <v>51.23</v>
      </c>
      <c r="G5" s="1" t="n">
        <v>428.5</v>
      </c>
      <c r="H5" s="1" t="n">
        <v>78.57</v>
      </c>
      <c r="I5" s="1" t="n">
        <v>0.78</v>
      </c>
      <c r="J5" s="1" t="n">
        <v>0.3</v>
      </c>
      <c r="K5" s="1" t="n">
        <v>0.26</v>
      </c>
      <c r="L5" s="1" t="n">
        <v>0.05</v>
      </c>
      <c r="M5" s="1" t="n">
        <v>3.56</v>
      </c>
      <c r="N5" s="1" t="n">
        <v>519.07</v>
      </c>
      <c r="O5" s="1" t="n">
        <v>409.2</v>
      </c>
      <c r="P5" s="1" t="n">
        <v>234.88</v>
      </c>
      <c r="Q5" s="1" t="n">
        <v>31.12</v>
      </c>
      <c r="R5" s="1" t="n">
        <v>94.25</v>
      </c>
      <c r="S5" s="1" t="n">
        <v>348.63</v>
      </c>
      <c r="T5" s="1" t="n">
        <v>2.75</v>
      </c>
      <c r="U5" s="1" t="n">
        <v>76.9</v>
      </c>
      <c r="V5" s="1" t="n">
        <v>21.8</v>
      </c>
    </row>
    <row r="6" customFormat="false" ht="15" hidden="false" customHeight="false" outlineLevel="0" collapsed="false">
      <c r="A6" s="1" t="s">
        <v>26</v>
      </c>
      <c r="B6" s="1" t="s">
        <v>27</v>
      </c>
      <c r="C6" s="1" t="n">
        <v>200</v>
      </c>
      <c r="D6" s="1" t="n">
        <v>4.68</v>
      </c>
      <c r="E6" s="1" t="n">
        <v>4.32</v>
      </c>
      <c r="F6" s="1" t="n">
        <v>12.38</v>
      </c>
      <c r="G6" s="1" t="n">
        <v>107.2</v>
      </c>
      <c r="H6" s="1" t="n">
        <v>17.25</v>
      </c>
      <c r="I6" s="1" t="n">
        <v>0.68</v>
      </c>
      <c r="J6" s="1" t="n">
        <v>0.04</v>
      </c>
      <c r="K6" s="1" t="n">
        <v>0.17</v>
      </c>
      <c r="L6" s="1" t="n">
        <v>0</v>
      </c>
      <c r="M6" s="1" t="n">
        <v>1.1</v>
      </c>
      <c r="N6" s="1" t="n">
        <v>49.94</v>
      </c>
      <c r="O6" s="1" t="n">
        <v>220.32</v>
      </c>
      <c r="P6" s="1" t="n">
        <v>167.67</v>
      </c>
      <c r="Q6" s="1" t="n">
        <v>20</v>
      </c>
      <c r="R6" s="1" t="n">
        <v>34.32</v>
      </c>
      <c r="S6" s="1" t="n">
        <v>130.28</v>
      </c>
      <c r="T6" s="1" t="n">
        <v>1.09</v>
      </c>
      <c r="U6" s="1" t="n">
        <v>11.7</v>
      </c>
      <c r="V6" s="1" t="n">
        <v>2.3</v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n">
        <v>50</v>
      </c>
      <c r="D7" s="1" t="n">
        <v>3.8</v>
      </c>
      <c r="E7" s="1" t="n">
        <v>0.4</v>
      </c>
      <c r="F7" s="1" t="n">
        <v>24.6</v>
      </c>
      <c r="G7" s="1" t="n">
        <v>117.2</v>
      </c>
      <c r="H7" s="1" t="n">
        <v>0</v>
      </c>
      <c r="I7" s="1" t="n">
        <v>0</v>
      </c>
      <c r="J7" s="1" t="n">
        <v>0.06</v>
      </c>
      <c r="K7" s="1" t="n">
        <v>0.01</v>
      </c>
      <c r="L7" s="1" t="n">
        <v>0</v>
      </c>
      <c r="M7" s="1" t="n">
        <v>1.1</v>
      </c>
      <c r="N7" s="1" t="n">
        <v>249.5</v>
      </c>
      <c r="O7" s="1" t="n">
        <v>46.5</v>
      </c>
      <c r="P7" s="1" t="n">
        <v>10</v>
      </c>
      <c r="Q7" s="1" t="n">
        <v>4.35</v>
      </c>
      <c r="R7" s="1" t="n">
        <v>7</v>
      </c>
      <c r="S7" s="1" t="n">
        <v>32.5</v>
      </c>
      <c r="T7" s="1" t="n">
        <v>0.55</v>
      </c>
      <c r="U7" s="1" t="n">
        <v>1.6</v>
      </c>
      <c r="V7" s="1" t="n">
        <v>3</v>
      </c>
    </row>
    <row r="8" customFormat="false" ht="15" hidden="false" customHeight="false" outlineLevel="0" collapsed="false">
      <c r="A8" s="1" t="s">
        <v>28</v>
      </c>
      <c r="B8" s="1" t="s">
        <v>30</v>
      </c>
      <c r="C8" s="1" t="n">
        <v>10</v>
      </c>
      <c r="D8" s="1" t="n">
        <v>0.06</v>
      </c>
      <c r="E8" s="1" t="n">
        <v>8.25</v>
      </c>
      <c r="F8" s="1" t="n">
        <v>0.08</v>
      </c>
      <c r="G8" s="1" t="n">
        <v>74.8</v>
      </c>
      <c r="H8" s="1" t="n">
        <v>65.3</v>
      </c>
      <c r="I8" s="1" t="n">
        <v>0</v>
      </c>
      <c r="J8" s="1" t="n">
        <v>0</v>
      </c>
      <c r="K8" s="1" t="n">
        <v>0.01</v>
      </c>
      <c r="L8" s="1" t="n">
        <v>0</v>
      </c>
      <c r="M8" s="1" t="n">
        <v>0.02</v>
      </c>
      <c r="N8" s="1" t="n">
        <v>0.7</v>
      </c>
      <c r="O8" s="1" t="n">
        <v>1.5</v>
      </c>
      <c r="P8" s="1" t="n">
        <v>1.2</v>
      </c>
      <c r="Q8" s="1" t="n">
        <v>0</v>
      </c>
      <c r="R8" s="1" t="n">
        <v>0</v>
      </c>
      <c r="S8" s="1" t="n">
        <v>1.9</v>
      </c>
      <c r="T8" s="1" t="n">
        <v>0.02</v>
      </c>
      <c r="U8" s="1" t="n">
        <v>0</v>
      </c>
      <c r="V8" s="1" t="n">
        <v>0.1</v>
      </c>
    </row>
    <row r="9" customFormat="false" ht="15" hidden="true" customHeight="false" outlineLevel="0" collapsed="false"/>
    <row r="10" customFormat="false" ht="15" hidden="true" customHeight="false" outlineLevel="0" collapsed="false">
      <c r="A10" s="1" t="s">
        <v>28</v>
      </c>
      <c r="B10" s="1" t="s">
        <v>31</v>
      </c>
      <c r="C10" s="1" t="n">
        <v>50</v>
      </c>
      <c r="D10" s="1" t="n">
        <v>4.31</v>
      </c>
      <c r="E10" s="1" t="n">
        <v>7.69</v>
      </c>
      <c r="F10" s="1" t="n">
        <v>40.75</v>
      </c>
      <c r="G10" s="1" t="n">
        <v>249.4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4.35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customFormat="false" ht="15" hidden="false" customHeight="false" outlineLevel="0" collapsed="false">
      <c r="A11" s="1" t="s">
        <v>28</v>
      </c>
      <c r="B11" s="1" t="s">
        <v>32</v>
      </c>
      <c r="C11" s="1" t="n">
        <v>40</v>
      </c>
      <c r="D11" s="1" t="n">
        <v>4.78</v>
      </c>
      <c r="E11" s="1" t="n">
        <v>4.05</v>
      </c>
      <c r="F11" s="1" t="n">
        <v>0.25</v>
      </c>
      <c r="G11" s="1" t="n">
        <v>56.6</v>
      </c>
      <c r="H11" s="1" t="n">
        <v>62.4</v>
      </c>
      <c r="I11" s="1" t="n">
        <v>0</v>
      </c>
      <c r="J11" s="1" t="n">
        <v>0.02</v>
      </c>
      <c r="K11" s="1" t="n">
        <v>0.14</v>
      </c>
      <c r="L11" s="1" t="n">
        <v>0</v>
      </c>
      <c r="M11" s="1" t="n">
        <v>1.15</v>
      </c>
      <c r="N11" s="1" t="n">
        <v>40.74</v>
      </c>
      <c r="O11" s="1" t="n">
        <v>46.48</v>
      </c>
      <c r="P11" s="1" t="n">
        <v>19.36</v>
      </c>
      <c r="Q11" s="1" t="n">
        <v>0</v>
      </c>
      <c r="R11" s="1" t="n">
        <v>4.18</v>
      </c>
      <c r="S11" s="1" t="n">
        <v>66.82</v>
      </c>
      <c r="T11" s="1" t="n">
        <v>0.87</v>
      </c>
      <c r="U11" s="1" t="n">
        <v>8</v>
      </c>
      <c r="V11" s="1" t="n">
        <v>10.8</v>
      </c>
    </row>
    <row r="12" customFormat="false" ht="15" hidden="true" customHeight="false" outlineLevel="0" collapsed="false">
      <c r="A12" s="1" t="s">
        <v>28</v>
      </c>
      <c r="B12" s="1" t="s">
        <v>33</v>
      </c>
      <c r="C12" s="1" t="n">
        <v>100</v>
      </c>
      <c r="D12" s="1" t="n">
        <v>3.4</v>
      </c>
      <c r="E12" s="1" t="n">
        <v>2.5</v>
      </c>
      <c r="F12" s="1" t="n">
        <v>5.5</v>
      </c>
      <c r="G12" s="1" t="n">
        <v>58.1</v>
      </c>
      <c r="H12" s="1" t="n">
        <v>13.2</v>
      </c>
      <c r="I12" s="1" t="n">
        <v>0.28</v>
      </c>
      <c r="J12" s="1" t="n">
        <v>0.17</v>
      </c>
      <c r="K12" s="1" t="n">
        <v>0.16</v>
      </c>
      <c r="L12" s="1" t="n">
        <v>0</v>
      </c>
      <c r="M12" s="1" t="n">
        <v>1.8</v>
      </c>
      <c r="N12" s="1" t="n">
        <v>26.6</v>
      </c>
      <c r="O12" s="1" t="n">
        <v>107.07</v>
      </c>
      <c r="P12" s="1" t="n">
        <v>95.04</v>
      </c>
      <c r="Q12" s="1" t="n">
        <v>4.08</v>
      </c>
      <c r="R12" s="1" t="n">
        <v>13.92</v>
      </c>
      <c r="S12" s="1" t="n">
        <v>81.78</v>
      </c>
      <c r="T12" s="1" t="n">
        <v>0</v>
      </c>
      <c r="U12" s="1" t="n">
        <v>0</v>
      </c>
      <c r="V12" s="1" t="n">
        <v>0</v>
      </c>
    </row>
    <row r="13" customFormat="false" ht="15" hidden="false" customHeight="false" outlineLevel="0" collapsed="false">
      <c r="B13" s="2" t="s">
        <v>34</v>
      </c>
      <c r="C13" s="2" t="n">
        <f aca="false">C5+C6+C7+C8+C10</f>
        <v>610</v>
      </c>
      <c r="D13" s="2" t="n">
        <f aca="false">D5+D6+D7+D8+D10</f>
        <v>25.69</v>
      </c>
      <c r="E13" s="2" t="n">
        <f aca="false">E5+E6+E7+E8+E10</f>
        <v>39.8</v>
      </c>
      <c r="F13" s="2" t="n">
        <f aca="false">F5+F6+F7+F8+F10</f>
        <v>129.04</v>
      </c>
      <c r="G13" s="2" t="n">
        <f aca="false">G5+G6+G7+G8+G10</f>
        <v>977.1</v>
      </c>
      <c r="H13" s="2" t="n">
        <f aca="false">H5+H6+H7+H8+H10</f>
        <v>161.12</v>
      </c>
      <c r="I13" s="2" t="n">
        <f aca="false">I5+I6+I7+I8+I10</f>
        <v>1.46</v>
      </c>
      <c r="J13" s="2" t="n">
        <f aca="false">J5+J6+J7+J8+J10</f>
        <v>0.4</v>
      </c>
      <c r="K13" s="2" t="n">
        <f aca="false">K5+K6+K7+K8+K10</f>
        <v>0.45</v>
      </c>
      <c r="L13" s="2" t="n">
        <f aca="false">L5+L6+L7+L8+L10</f>
        <v>0.05</v>
      </c>
      <c r="M13" s="2" t="n">
        <f aca="false">M5+M6+M7+M8+M10</f>
        <v>5.78</v>
      </c>
      <c r="N13" s="2" t="n">
        <f aca="false">N5+N6+N7+N8+N10</f>
        <v>819.21</v>
      </c>
      <c r="O13" s="2" t="n">
        <f aca="false">O5+O6+O7+O8+O10</f>
        <v>677.52</v>
      </c>
      <c r="P13" s="2" t="n">
        <f aca="false">P5+P6+P7+P8+P10</f>
        <v>413.75</v>
      </c>
      <c r="Q13" s="2" t="n">
        <f aca="false">Q5+Q6+Q7+Q8+Q10</f>
        <v>59.82</v>
      </c>
      <c r="R13" s="2" t="n">
        <f aca="false">R5+R6+R7+R8+R10</f>
        <v>135.57</v>
      </c>
      <c r="S13" s="2" t="n">
        <f aca="false">S5+S6+S7+S8+S10</f>
        <v>513.31</v>
      </c>
      <c r="T13" s="2" t="n">
        <f aca="false">T5+T6+T7+T8+T10</f>
        <v>4.41</v>
      </c>
      <c r="U13" s="2" t="n">
        <f aca="false">U5+U6+U7+U8+U10</f>
        <v>90.2</v>
      </c>
      <c r="V13" s="2" t="n">
        <f aca="false">V5+V6+V7+V8+V10</f>
        <v>27.2</v>
      </c>
    </row>
    <row r="14" customFormat="false" ht="15" hidden="true" customHeight="false" outlineLevel="0" collapsed="false">
      <c r="B14" s="4" t="s">
        <v>35</v>
      </c>
      <c r="C14" s="4" t="n">
        <v>580</v>
      </c>
      <c r="D14" s="4" t="n">
        <v>18.2</v>
      </c>
      <c r="E14" s="4" t="n">
        <v>16.3</v>
      </c>
      <c r="F14" s="4" t="n">
        <v>84.3</v>
      </c>
      <c r="G14" s="4" t="n">
        <v>556.4</v>
      </c>
      <c r="H14" s="4" t="n">
        <v>71.84</v>
      </c>
      <c r="I14" s="4" t="n">
        <v>1.75</v>
      </c>
      <c r="J14" s="4" t="n">
        <v>0.43</v>
      </c>
      <c r="K14" s="4" t="n">
        <v>0.51</v>
      </c>
      <c r="L14" s="4" t="n">
        <v>0.05</v>
      </c>
      <c r="M14" s="4" t="n">
        <v>4.9</v>
      </c>
      <c r="N14" s="4" t="n">
        <v>779.7</v>
      </c>
      <c r="O14" s="4" t="n">
        <v>578.97</v>
      </c>
      <c r="P14" s="4" t="n">
        <v>356.26</v>
      </c>
      <c r="Q14" s="4" t="n">
        <v>55.47</v>
      </c>
      <c r="R14" s="4" t="n">
        <v>93.35</v>
      </c>
      <c r="S14" s="4" t="n">
        <v>402.11</v>
      </c>
      <c r="T14" s="4" t="n">
        <v>3.42</v>
      </c>
      <c r="U14" s="4" t="n">
        <v>59.85</v>
      </c>
      <c r="V14" s="4" t="n">
        <v>13.83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2" t="s">
        <v>16</v>
      </c>
      <c r="Q17" s="2" t="s">
        <v>17</v>
      </c>
      <c r="R17" s="2" t="s">
        <v>18</v>
      </c>
      <c r="S17" s="2" t="s">
        <v>19</v>
      </c>
      <c r="T17" s="2" t="s">
        <v>20</v>
      </c>
      <c r="U17" s="2" t="s">
        <v>21</v>
      </c>
      <c r="V17" s="2" t="s">
        <v>22</v>
      </c>
    </row>
    <row r="18" customFormat="false" ht="15" hidden="false" customHeight="false" outlineLevel="0" collapsed="false">
      <c r="B18" s="3" t="s">
        <v>36</v>
      </c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A20" s="1" t="s">
        <v>28</v>
      </c>
      <c r="B20" s="1" t="s">
        <v>37</v>
      </c>
      <c r="C20" s="1" t="n">
        <v>60</v>
      </c>
      <c r="D20" s="1" t="n">
        <v>0.66</v>
      </c>
      <c r="E20" s="1" t="n">
        <v>0.12</v>
      </c>
      <c r="F20" s="1" t="n">
        <v>2.28</v>
      </c>
      <c r="G20" s="1" t="n">
        <v>12.8</v>
      </c>
      <c r="H20" s="1" t="n">
        <v>79.8</v>
      </c>
      <c r="I20" s="1" t="n">
        <v>15</v>
      </c>
      <c r="J20" s="1" t="n">
        <v>0.04</v>
      </c>
      <c r="K20" s="1" t="n">
        <v>0.02</v>
      </c>
      <c r="L20" s="1" t="n">
        <v>0</v>
      </c>
      <c r="M20" s="1" t="n">
        <v>0.42</v>
      </c>
      <c r="N20" s="1" t="n">
        <v>1.8</v>
      </c>
      <c r="O20" s="1" t="n">
        <v>174</v>
      </c>
      <c r="P20" s="1" t="n">
        <v>8.4</v>
      </c>
      <c r="Q20" s="1" t="n">
        <v>10.2</v>
      </c>
      <c r="R20" s="1" t="n">
        <v>12</v>
      </c>
      <c r="S20" s="1" t="n">
        <v>15.6</v>
      </c>
      <c r="T20" s="1" t="n">
        <v>0.54</v>
      </c>
      <c r="U20" s="1" t="n">
        <v>1.2</v>
      </c>
      <c r="V20" s="1" t="n">
        <v>0.2</v>
      </c>
    </row>
    <row r="21" customFormat="false" ht="15" hidden="false" customHeight="false" outlineLevel="0" collapsed="false">
      <c r="A21" s="1" t="s">
        <v>38</v>
      </c>
      <c r="B21" s="1" t="s">
        <v>39</v>
      </c>
      <c r="C21" s="1" t="n">
        <v>300</v>
      </c>
      <c r="D21" s="1" t="n">
        <v>6.94</v>
      </c>
      <c r="E21" s="1" t="n">
        <v>5.01</v>
      </c>
      <c r="F21" s="1" t="n">
        <v>17.1</v>
      </c>
      <c r="G21" s="1" t="n">
        <v>141.1</v>
      </c>
      <c r="H21" s="1" t="n">
        <v>153.42</v>
      </c>
      <c r="I21" s="1" t="n">
        <v>5.53</v>
      </c>
      <c r="J21" s="1" t="n">
        <v>0.07</v>
      </c>
      <c r="K21" s="1" t="n">
        <v>0.05</v>
      </c>
      <c r="L21" s="1" t="n">
        <v>0</v>
      </c>
      <c r="M21" s="1" t="n">
        <v>1.18</v>
      </c>
      <c r="N21" s="1" t="n">
        <v>86.96</v>
      </c>
      <c r="O21" s="1" t="n">
        <v>333.05</v>
      </c>
      <c r="P21" s="1" t="n">
        <v>19.79</v>
      </c>
      <c r="Q21" s="1" t="n">
        <v>18.83</v>
      </c>
      <c r="R21" s="1" t="n">
        <v>19.12</v>
      </c>
      <c r="S21" s="1" t="n">
        <v>53.86</v>
      </c>
      <c r="T21" s="1" t="n">
        <v>0.81</v>
      </c>
      <c r="U21" s="1" t="n">
        <v>15.4</v>
      </c>
      <c r="V21" s="1" t="n">
        <v>1.4</v>
      </c>
    </row>
    <row r="22" customFormat="false" ht="15" hidden="false" customHeight="false" outlineLevel="0" collapsed="false">
      <c r="A22" s="1" t="s">
        <v>40</v>
      </c>
      <c r="B22" s="1" t="s">
        <v>41</v>
      </c>
      <c r="C22" s="1" t="n">
        <v>250</v>
      </c>
      <c r="D22" s="1" t="n">
        <v>34.04</v>
      </c>
      <c r="E22" s="1" t="n">
        <v>10.11</v>
      </c>
      <c r="F22" s="1" t="n">
        <v>41.52</v>
      </c>
      <c r="G22" s="1" t="n">
        <v>393.4</v>
      </c>
      <c r="H22" s="1" t="n">
        <v>183.75</v>
      </c>
      <c r="I22" s="1" t="n">
        <v>2.96</v>
      </c>
      <c r="J22" s="1" t="n">
        <v>0.11</v>
      </c>
      <c r="K22" s="1" t="n">
        <v>0.1</v>
      </c>
      <c r="L22" s="1" t="n">
        <v>0</v>
      </c>
      <c r="M22" s="1" t="n">
        <v>9.97</v>
      </c>
      <c r="N22" s="1" t="n">
        <v>363.58</v>
      </c>
      <c r="O22" s="1" t="n">
        <v>479.06</v>
      </c>
      <c r="P22" s="1" t="n">
        <v>94.27</v>
      </c>
      <c r="Q22" s="1" t="n">
        <v>50.7</v>
      </c>
      <c r="R22" s="1" t="n">
        <v>135.4</v>
      </c>
      <c r="S22" s="1" t="n">
        <v>291.9</v>
      </c>
      <c r="T22" s="1" t="n">
        <v>2.51</v>
      </c>
      <c r="U22" s="1" t="n">
        <v>49.8</v>
      </c>
      <c r="V22" s="1" t="n">
        <v>34.3</v>
      </c>
    </row>
    <row r="23" customFormat="false" ht="15" hidden="false" customHeight="false" outlineLevel="0" collapsed="false">
      <c r="A23" s="1" t="s">
        <v>42</v>
      </c>
      <c r="B23" s="1" t="s">
        <v>43</v>
      </c>
      <c r="C23" s="1" t="n">
        <v>200</v>
      </c>
      <c r="D23" s="1" t="n">
        <v>0.43</v>
      </c>
      <c r="E23" s="1" t="n">
        <v>0.09</v>
      </c>
      <c r="F23" s="1" t="n">
        <v>18.34</v>
      </c>
      <c r="G23" s="1" t="n">
        <v>75.8</v>
      </c>
      <c r="H23" s="1" t="n">
        <v>0.72</v>
      </c>
      <c r="I23" s="1" t="n">
        <v>0</v>
      </c>
      <c r="J23" s="1" t="n">
        <v>0.02</v>
      </c>
      <c r="K23" s="1" t="n">
        <v>0.01</v>
      </c>
      <c r="L23" s="1" t="n">
        <v>0.31</v>
      </c>
      <c r="M23" s="1" t="n">
        <v>0.1</v>
      </c>
      <c r="N23" s="1" t="n">
        <v>67.83</v>
      </c>
      <c r="O23" s="1" t="n">
        <v>137.95</v>
      </c>
      <c r="P23" s="1" t="n">
        <v>76.42</v>
      </c>
      <c r="Q23" s="1" t="n">
        <v>390.1</v>
      </c>
      <c r="R23" s="1" t="n">
        <v>7.31</v>
      </c>
      <c r="S23" s="1" t="n">
        <v>22.45</v>
      </c>
      <c r="T23" s="1" t="n">
        <v>0.54</v>
      </c>
      <c r="U23" s="1" t="n">
        <v>0.2</v>
      </c>
      <c r="V23" s="1" t="n">
        <v>0.1</v>
      </c>
    </row>
    <row r="24" customFormat="false" ht="15" hidden="false" customHeight="false" outlineLevel="0" collapsed="false">
      <c r="A24" s="1" t="s">
        <v>28</v>
      </c>
      <c r="B24" s="1" t="s">
        <v>29</v>
      </c>
      <c r="C24" s="1" t="n">
        <v>100</v>
      </c>
      <c r="D24" s="1" t="n">
        <v>7.6</v>
      </c>
      <c r="E24" s="1" t="n">
        <v>0.8</v>
      </c>
      <c r="F24" s="1" t="n">
        <v>49.2</v>
      </c>
      <c r="G24" s="1" t="n">
        <v>234.4</v>
      </c>
      <c r="H24" s="1" t="n">
        <v>0</v>
      </c>
      <c r="I24" s="1" t="n">
        <v>0</v>
      </c>
      <c r="J24" s="1" t="n">
        <v>0.11</v>
      </c>
      <c r="K24" s="1" t="n">
        <v>0.03</v>
      </c>
      <c r="L24" s="1" t="n">
        <v>0.01</v>
      </c>
      <c r="M24" s="1" t="n">
        <v>2.2</v>
      </c>
      <c r="N24" s="1" t="n">
        <v>499</v>
      </c>
      <c r="O24" s="1" t="n">
        <v>93</v>
      </c>
      <c r="P24" s="1" t="n">
        <v>20</v>
      </c>
      <c r="Q24" s="1" t="n">
        <v>2.71</v>
      </c>
      <c r="R24" s="1" t="n">
        <v>14</v>
      </c>
      <c r="S24" s="1" t="n">
        <v>65</v>
      </c>
      <c r="T24" s="1" t="n">
        <v>1.1</v>
      </c>
      <c r="U24" s="1" t="n">
        <v>3.2</v>
      </c>
      <c r="V24" s="1" t="n">
        <v>6</v>
      </c>
    </row>
    <row r="25" customFormat="false" ht="15" hidden="false" customHeight="false" outlineLevel="0" collapsed="false">
      <c r="A25" s="1" t="s">
        <v>28</v>
      </c>
      <c r="B25" s="1" t="s">
        <v>44</v>
      </c>
      <c r="C25" s="1" t="n">
        <v>50</v>
      </c>
      <c r="D25" s="1" t="n">
        <v>3.3</v>
      </c>
      <c r="E25" s="1" t="n">
        <v>0.6</v>
      </c>
      <c r="F25" s="1" t="n">
        <v>16.7</v>
      </c>
      <c r="G25" s="1" t="n">
        <v>85.4</v>
      </c>
      <c r="H25" s="1" t="n">
        <v>0</v>
      </c>
      <c r="I25" s="1" t="n">
        <v>0</v>
      </c>
      <c r="J25" s="1" t="n">
        <v>0.09</v>
      </c>
      <c r="K25" s="1" t="n">
        <v>0.04</v>
      </c>
      <c r="L25" s="1" t="n">
        <v>0</v>
      </c>
      <c r="M25" s="1" t="n">
        <v>1</v>
      </c>
      <c r="N25" s="1" t="n">
        <v>305</v>
      </c>
      <c r="O25" s="1" t="n">
        <v>122.5</v>
      </c>
      <c r="P25" s="1" t="n">
        <v>17.5</v>
      </c>
      <c r="Q25" s="1" t="n">
        <v>0</v>
      </c>
      <c r="R25" s="1" t="n">
        <v>23.5</v>
      </c>
      <c r="S25" s="1" t="n">
        <v>79</v>
      </c>
      <c r="T25" s="1" t="n">
        <v>1.95</v>
      </c>
      <c r="U25" s="1" t="n">
        <v>0</v>
      </c>
      <c r="V25" s="1" t="n">
        <v>15.4</v>
      </c>
    </row>
    <row r="26" customFormat="false" ht="15" hidden="false" customHeight="false" outlineLevel="0" collapsed="false">
      <c r="A26" s="1" t="s">
        <v>28</v>
      </c>
      <c r="B26" s="1" t="s">
        <v>45</v>
      </c>
      <c r="C26" s="1" t="n">
        <v>100</v>
      </c>
      <c r="D26" s="1" t="n">
        <v>0.8</v>
      </c>
      <c r="E26" s="1" t="n">
        <v>0.4</v>
      </c>
      <c r="F26" s="1" t="n">
        <v>8.1</v>
      </c>
      <c r="G26" s="1" t="n">
        <v>39.2</v>
      </c>
      <c r="H26" s="1" t="n">
        <v>9</v>
      </c>
      <c r="I26" s="1" t="n">
        <v>72</v>
      </c>
      <c r="J26" s="1" t="n">
        <v>0.01</v>
      </c>
      <c r="K26" s="1" t="n">
        <v>0.03</v>
      </c>
      <c r="L26" s="1" t="n">
        <v>0</v>
      </c>
      <c r="M26" s="1" t="n">
        <v>0.1</v>
      </c>
      <c r="N26" s="1" t="n">
        <v>3.8</v>
      </c>
      <c r="O26" s="1" t="n">
        <v>249</v>
      </c>
      <c r="P26" s="1" t="n">
        <v>35.2</v>
      </c>
      <c r="Q26" s="1" t="n">
        <v>0</v>
      </c>
      <c r="R26" s="1" t="n">
        <v>21.75</v>
      </c>
      <c r="S26" s="1" t="n">
        <v>29.58</v>
      </c>
      <c r="T26" s="1" t="n">
        <v>0.7</v>
      </c>
      <c r="U26" s="1" t="n">
        <v>2</v>
      </c>
      <c r="V26" s="1" t="n">
        <v>0.2</v>
      </c>
    </row>
    <row r="27" customFormat="false" ht="15" hidden="true" customHeight="false" outlineLevel="0" collapsed="false">
      <c r="A27" s="1" t="s">
        <v>28</v>
      </c>
      <c r="B27" s="1" t="s">
        <v>46</v>
      </c>
      <c r="C27" s="1" t="n">
        <v>100</v>
      </c>
      <c r="D27" s="1" t="n">
        <v>3.4</v>
      </c>
      <c r="E27" s="1" t="n">
        <v>2.5</v>
      </c>
      <c r="F27" s="1" t="n">
        <v>5.5</v>
      </c>
      <c r="G27" s="1" t="n">
        <v>58.1</v>
      </c>
      <c r="H27" s="1" t="n">
        <v>22</v>
      </c>
      <c r="I27" s="1" t="n">
        <v>0.7</v>
      </c>
      <c r="J27" s="1" t="n">
        <v>0.24</v>
      </c>
      <c r="K27" s="1" t="n">
        <v>0.2</v>
      </c>
      <c r="L27" s="1" t="n">
        <v>0</v>
      </c>
      <c r="M27" s="1" t="n">
        <v>0.9</v>
      </c>
      <c r="N27" s="1" t="n">
        <v>35</v>
      </c>
      <c r="O27" s="1" t="n">
        <v>129</v>
      </c>
      <c r="P27" s="1" t="n">
        <v>108</v>
      </c>
      <c r="Q27" s="1" t="n">
        <v>0</v>
      </c>
      <c r="R27" s="1" t="n">
        <v>16</v>
      </c>
      <c r="S27" s="1" t="n">
        <v>94</v>
      </c>
      <c r="T27" s="1" t="n">
        <v>0.1</v>
      </c>
      <c r="U27" s="1" t="n">
        <v>0</v>
      </c>
      <c r="V27" s="1" t="n">
        <v>0</v>
      </c>
    </row>
    <row r="28" customFormat="false" ht="15" hidden="true" customHeight="false" outlineLevel="0" collapsed="false">
      <c r="A28" s="1" t="s">
        <v>28</v>
      </c>
      <c r="B28" s="1" t="s">
        <v>29</v>
      </c>
      <c r="C28" s="1" t="n">
        <v>45</v>
      </c>
      <c r="D28" s="1" t="n">
        <v>3.4</v>
      </c>
      <c r="E28" s="1" t="n">
        <v>0.4</v>
      </c>
      <c r="F28" s="1" t="n">
        <v>22.1</v>
      </c>
      <c r="G28" s="1" t="n">
        <v>105.5</v>
      </c>
      <c r="H28" s="1" t="n">
        <v>0</v>
      </c>
      <c r="I28" s="1" t="n">
        <v>0</v>
      </c>
      <c r="J28" s="1" t="n">
        <v>0.05</v>
      </c>
      <c r="K28" s="1" t="n">
        <v>0.01</v>
      </c>
      <c r="L28" s="1" t="n">
        <v>0</v>
      </c>
      <c r="M28" s="1" t="n">
        <v>0.99</v>
      </c>
      <c r="N28" s="1" t="n">
        <v>224.55</v>
      </c>
      <c r="O28" s="1" t="n">
        <v>41.85</v>
      </c>
      <c r="P28" s="1" t="n">
        <v>9</v>
      </c>
      <c r="Q28" s="1" t="n">
        <v>6.53</v>
      </c>
      <c r="R28" s="1" t="n">
        <v>6.3</v>
      </c>
      <c r="S28" s="1" t="n">
        <v>29.25</v>
      </c>
      <c r="T28" s="1" t="n">
        <v>0.5</v>
      </c>
      <c r="U28" s="1" t="n">
        <v>1.44</v>
      </c>
      <c r="V28" s="1" t="n">
        <v>2.7</v>
      </c>
    </row>
    <row r="29" customFormat="false" ht="15" hidden="false" customHeight="false" outlineLevel="0" collapsed="false">
      <c r="B29" s="2" t="s">
        <v>47</v>
      </c>
      <c r="C29" s="2" t="n">
        <f aca="false">C20+C21+C22+C23+C24+C25+C26</f>
        <v>1060</v>
      </c>
      <c r="D29" s="2" t="n">
        <f aca="false">D20+D21+D22+D23+D24+D25+D26</f>
        <v>53.77</v>
      </c>
      <c r="E29" s="2" t="n">
        <f aca="false">E20+E21+E22+E23+E24+E25+E26</f>
        <v>17.13</v>
      </c>
      <c r="F29" s="2" t="n">
        <f aca="false">F20+F21+F22+F23+F24+F25+F26</f>
        <v>153.24</v>
      </c>
      <c r="G29" s="2" t="n">
        <f aca="false">G20+G21+G22+G23+G24+G25+G26</f>
        <v>982.1</v>
      </c>
      <c r="H29" s="2" t="n">
        <f aca="false">H20+H21+H22+H23+H24+H25+H26</f>
        <v>426.69</v>
      </c>
      <c r="I29" s="2" t="n">
        <f aca="false">I20+I21+I22+I23+I24+I25+I26</f>
        <v>95.49</v>
      </c>
      <c r="J29" s="2" t="n">
        <f aca="false">J20+J21+J22+J23+J24+J25+J26</f>
        <v>0.45</v>
      </c>
      <c r="K29" s="2" t="n">
        <f aca="false">K20+K21+K22+K23+K24+K25+K26</f>
        <v>0.28</v>
      </c>
      <c r="L29" s="2" t="n">
        <f aca="false">L20+L21+L22+L23+L24+L25+L26</f>
        <v>0.32</v>
      </c>
      <c r="M29" s="2" t="n">
        <f aca="false">M20+M21+M22+M23+M24+M25+M26</f>
        <v>14.97</v>
      </c>
      <c r="N29" s="2" t="n">
        <f aca="false">N20+N21+N22+N23+N24+N25+N26</f>
        <v>1327.97</v>
      </c>
      <c r="O29" s="2" t="n">
        <f aca="false">O20+O21+O22+O23+O24+O25+O26</f>
        <v>1588.56</v>
      </c>
      <c r="P29" s="2" t="n">
        <f aca="false">P20+P21+P22+P23+P24+P25+P26</f>
        <v>271.58</v>
      </c>
      <c r="Q29" s="2" t="n">
        <f aca="false">Q20+Q21+Q22+Q23+Q24+Q25+Q26</f>
        <v>472.54</v>
      </c>
      <c r="R29" s="2" t="n">
        <f aca="false">R20+R21+R22+R23+R24+R25+R26</f>
        <v>233.08</v>
      </c>
      <c r="S29" s="2" t="n">
        <f aca="false">S20+S21+S22+S23+S24+S25+S26</f>
        <v>557.39</v>
      </c>
      <c r="T29" s="2" t="n">
        <f aca="false">T20+T21+T22+T23+T24+T25+T26</f>
        <v>8.15</v>
      </c>
      <c r="U29" s="2" t="n">
        <f aca="false">U20+U21+U22+U23+U24+U25+U26</f>
        <v>71.8</v>
      </c>
      <c r="V29" s="2" t="n">
        <f aca="false">V20+V21+V22+V23+V24+V25+V26</f>
        <v>57.6</v>
      </c>
    </row>
    <row r="30" customFormat="false" ht="15" hidden="false" customHeight="false" outlineLevel="0" collapsed="false">
      <c r="B30" s="4" t="s">
        <v>35</v>
      </c>
      <c r="C30" s="4" t="n">
        <f aca="false">C13+C29</f>
        <v>1670</v>
      </c>
      <c r="D30" s="4" t="n">
        <f aca="false">D13+D29</f>
        <v>79.46</v>
      </c>
      <c r="E30" s="4" t="n">
        <f aca="false">E13+E29</f>
        <v>56.93</v>
      </c>
      <c r="F30" s="4" t="n">
        <f aca="false">F13+F29</f>
        <v>282.28</v>
      </c>
      <c r="G30" s="4" t="n">
        <f aca="false">G13+G29</f>
        <v>1959.2</v>
      </c>
      <c r="H30" s="4" t="n">
        <f aca="false">H13+H29</f>
        <v>587.81</v>
      </c>
      <c r="I30" s="4" t="n">
        <f aca="false">I13+I29</f>
        <v>96.95</v>
      </c>
      <c r="J30" s="4" t="n">
        <f aca="false">J13+J29</f>
        <v>0.85</v>
      </c>
      <c r="K30" s="4" t="n">
        <f aca="false">K13+K29</f>
        <v>0.73</v>
      </c>
      <c r="L30" s="4" t="n">
        <f aca="false">L13+L29</f>
        <v>0.37</v>
      </c>
      <c r="M30" s="4" t="n">
        <f aca="false">M13+M29</f>
        <v>20.75</v>
      </c>
      <c r="N30" s="4" t="n">
        <f aca="false">N13+N29</f>
        <v>2147.18</v>
      </c>
      <c r="O30" s="4" t="n">
        <f aca="false">O13+O29</f>
        <v>2266.08</v>
      </c>
      <c r="P30" s="4" t="n">
        <f aca="false">P13+P29</f>
        <v>685.33</v>
      </c>
      <c r="Q30" s="4" t="n">
        <f aca="false">Q13+Q29</f>
        <v>532.36</v>
      </c>
      <c r="R30" s="4" t="n">
        <f aca="false">R13+R29</f>
        <v>368.65</v>
      </c>
      <c r="S30" s="4" t="n">
        <f aca="false">S13+S29</f>
        <v>1070.7</v>
      </c>
      <c r="T30" s="4" t="n">
        <f aca="false">T13+T29</f>
        <v>12.56</v>
      </c>
      <c r="U30" s="4" t="n">
        <f aca="false">U13+U29</f>
        <v>162</v>
      </c>
      <c r="V30" s="4" t="n">
        <f aca="false">V13+V29</f>
        <v>84.8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G33" s="2" t="s">
        <v>7</v>
      </c>
      <c r="H33" s="2" t="s">
        <v>8</v>
      </c>
      <c r="I33" s="2" t="s">
        <v>9</v>
      </c>
      <c r="J33" s="2" t="s">
        <v>10</v>
      </c>
      <c r="K33" s="2" t="s">
        <v>11</v>
      </c>
      <c r="L33" s="2" t="s">
        <v>12</v>
      </c>
      <c r="M33" s="2" t="s">
        <v>13</v>
      </c>
      <c r="N33" s="2" t="s">
        <v>14</v>
      </c>
      <c r="O33" s="2" t="s">
        <v>15</v>
      </c>
      <c r="P33" s="2" t="s">
        <v>16</v>
      </c>
      <c r="Q33" s="2" t="s">
        <v>17</v>
      </c>
      <c r="R33" s="2" t="s">
        <v>18</v>
      </c>
      <c r="S33" s="2" t="s">
        <v>19</v>
      </c>
      <c r="T33" s="2" t="s">
        <v>20</v>
      </c>
      <c r="U33" s="2" t="s">
        <v>21</v>
      </c>
      <c r="V33" s="2" t="s">
        <v>22</v>
      </c>
    </row>
    <row r="34" customFormat="false" ht="15" hidden="false" customHeight="false" outlineLevel="0" collapsed="false">
      <c r="B34" s="3" t="s">
        <v>48</v>
      </c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A36" s="1" t="s">
        <v>49</v>
      </c>
      <c r="B36" s="1" t="s">
        <v>50</v>
      </c>
      <c r="C36" s="1" t="n">
        <v>300</v>
      </c>
      <c r="D36" s="1" t="n">
        <v>12.16</v>
      </c>
      <c r="E36" s="1" t="n">
        <v>16.16</v>
      </c>
      <c r="F36" s="1" t="n">
        <v>57.75</v>
      </c>
      <c r="G36" s="1" t="n">
        <v>425.1</v>
      </c>
      <c r="H36" s="1" t="n">
        <v>79.76</v>
      </c>
      <c r="I36" s="1" t="n">
        <v>0.83</v>
      </c>
      <c r="J36" s="1" t="n">
        <v>0.21</v>
      </c>
      <c r="K36" s="1" t="n">
        <v>0.26</v>
      </c>
      <c r="L36" s="1" t="n">
        <v>0</v>
      </c>
      <c r="M36" s="1" t="n">
        <v>2.66</v>
      </c>
      <c r="N36" s="1" t="n">
        <v>312.23</v>
      </c>
      <c r="O36" s="1" t="n">
        <v>337.94</v>
      </c>
      <c r="P36" s="1" t="n">
        <v>225.77</v>
      </c>
      <c r="Q36" s="1" t="n">
        <v>7.2</v>
      </c>
      <c r="R36" s="1" t="n">
        <v>58.81</v>
      </c>
      <c r="S36" s="1" t="n">
        <v>308.05</v>
      </c>
      <c r="T36" s="1" t="n">
        <v>3.29</v>
      </c>
      <c r="U36" s="1" t="n">
        <v>74.3</v>
      </c>
      <c r="V36" s="1" t="n">
        <v>49.6</v>
      </c>
    </row>
    <row r="37" customFormat="false" ht="15" hidden="false" customHeight="false" outlineLevel="0" collapsed="false">
      <c r="A37" s="1" t="s">
        <v>51</v>
      </c>
      <c r="B37" s="1" t="s">
        <v>52</v>
      </c>
      <c r="C37" s="1" t="n">
        <v>200</v>
      </c>
      <c r="D37" s="1" t="n">
        <v>3.87</v>
      </c>
      <c r="E37" s="1" t="n">
        <v>3.48</v>
      </c>
      <c r="F37" s="1" t="n">
        <v>11.1</v>
      </c>
      <c r="G37" s="1" t="n">
        <v>91.2</v>
      </c>
      <c r="H37" s="1" t="n">
        <v>13.29</v>
      </c>
      <c r="I37" s="1" t="n">
        <v>0.52</v>
      </c>
      <c r="J37" s="1" t="n">
        <v>0.03</v>
      </c>
      <c r="K37" s="1" t="n">
        <v>0.13</v>
      </c>
      <c r="L37" s="1" t="n">
        <v>0.08</v>
      </c>
      <c r="M37" s="1" t="n">
        <v>0.91</v>
      </c>
      <c r="N37" s="1" t="n">
        <v>38.54</v>
      </c>
      <c r="O37" s="1" t="n">
        <v>183.97</v>
      </c>
      <c r="P37" s="1" t="n">
        <v>148.31</v>
      </c>
      <c r="Q37" s="1" t="n">
        <v>51.35</v>
      </c>
      <c r="R37" s="1" t="n">
        <v>30.67</v>
      </c>
      <c r="S37" s="1" t="n">
        <v>106.79</v>
      </c>
      <c r="T37" s="1" t="n">
        <v>1.07</v>
      </c>
      <c r="U37" s="1" t="n">
        <v>9</v>
      </c>
      <c r="V37" s="1" t="n">
        <v>1.8</v>
      </c>
    </row>
    <row r="38" customFormat="false" ht="15" hidden="false" customHeight="false" outlineLevel="0" collapsed="false">
      <c r="A38" s="1" t="s">
        <v>28</v>
      </c>
      <c r="B38" s="1" t="s">
        <v>29</v>
      </c>
      <c r="C38" s="1" t="n">
        <v>50</v>
      </c>
      <c r="D38" s="1" t="n">
        <v>3.8</v>
      </c>
      <c r="E38" s="1" t="n">
        <v>0.4</v>
      </c>
      <c r="F38" s="1" t="n">
        <v>24.6</v>
      </c>
      <c r="G38" s="1" t="n">
        <v>117.2</v>
      </c>
      <c r="H38" s="1" t="n">
        <v>0</v>
      </c>
      <c r="I38" s="1" t="n">
        <v>0</v>
      </c>
      <c r="J38" s="1" t="n">
        <v>0.06</v>
      </c>
      <c r="K38" s="1" t="n">
        <v>0.01</v>
      </c>
      <c r="L38" s="1" t="n">
        <v>0.04</v>
      </c>
      <c r="M38" s="1" t="n">
        <v>1.1</v>
      </c>
      <c r="N38" s="1" t="n">
        <v>249.5</v>
      </c>
      <c r="O38" s="1" t="n">
        <v>46.5</v>
      </c>
      <c r="P38" s="1" t="n">
        <v>10</v>
      </c>
      <c r="Q38" s="1" t="n">
        <v>50.17</v>
      </c>
      <c r="R38" s="1" t="n">
        <v>7</v>
      </c>
      <c r="S38" s="1" t="n">
        <v>32.5</v>
      </c>
      <c r="T38" s="1" t="n">
        <v>0.55</v>
      </c>
      <c r="U38" s="1" t="n">
        <v>1.6</v>
      </c>
      <c r="V38" s="1" t="n">
        <v>3</v>
      </c>
    </row>
    <row r="39" customFormat="false" ht="15" hidden="false" customHeight="false" outlineLevel="0" collapsed="false">
      <c r="A39" s="1" t="s">
        <v>28</v>
      </c>
      <c r="B39" s="1" t="s">
        <v>30</v>
      </c>
      <c r="C39" s="1" t="n">
        <v>10</v>
      </c>
      <c r="D39" s="1" t="n">
        <v>0.06</v>
      </c>
      <c r="E39" s="1" t="n">
        <v>8.25</v>
      </c>
      <c r="F39" s="1" t="n">
        <v>0.08</v>
      </c>
      <c r="G39" s="1" t="n">
        <v>74.8</v>
      </c>
      <c r="H39" s="1" t="n">
        <v>65.3</v>
      </c>
      <c r="I39" s="1" t="n">
        <v>0</v>
      </c>
      <c r="J39" s="1" t="n">
        <v>0</v>
      </c>
      <c r="K39" s="1" t="n">
        <v>0.01</v>
      </c>
      <c r="L39" s="1" t="n">
        <v>0.01</v>
      </c>
      <c r="M39" s="1" t="n">
        <v>0.02</v>
      </c>
      <c r="N39" s="1" t="n">
        <v>0.7</v>
      </c>
      <c r="O39" s="1" t="n">
        <v>1.5</v>
      </c>
      <c r="P39" s="1" t="n">
        <v>1.2</v>
      </c>
      <c r="Q39" s="1" t="n">
        <v>2.71</v>
      </c>
      <c r="R39" s="1" t="n">
        <v>0</v>
      </c>
      <c r="S39" s="1" t="n">
        <v>1.9</v>
      </c>
      <c r="T39" s="1" t="n">
        <v>0.02</v>
      </c>
      <c r="U39" s="1" t="n">
        <v>0</v>
      </c>
      <c r="V39" s="1" t="n">
        <v>0.1</v>
      </c>
    </row>
    <row r="40" customFormat="false" ht="15" hidden="false" customHeight="false" outlineLevel="0" collapsed="false">
      <c r="A40" s="1" t="s">
        <v>28</v>
      </c>
      <c r="B40" s="1" t="s">
        <v>53</v>
      </c>
      <c r="C40" s="1" t="n">
        <v>10</v>
      </c>
      <c r="D40" s="1" t="n">
        <v>2.32</v>
      </c>
      <c r="E40" s="1" t="n">
        <v>2.95</v>
      </c>
      <c r="F40" s="1" t="n">
        <v>0</v>
      </c>
      <c r="G40" s="1" t="n">
        <v>35.8</v>
      </c>
      <c r="H40" s="1" t="n">
        <v>26</v>
      </c>
      <c r="I40" s="1" t="n">
        <v>0.07</v>
      </c>
      <c r="J40" s="1" t="n">
        <v>0</v>
      </c>
      <c r="K40" s="1" t="n">
        <v>0.03</v>
      </c>
      <c r="L40" s="1" t="n">
        <v>0</v>
      </c>
      <c r="M40" s="1" t="n">
        <v>0.03</v>
      </c>
      <c r="N40" s="1" t="n">
        <v>81</v>
      </c>
      <c r="O40" s="1" t="n">
        <v>8.8</v>
      </c>
      <c r="P40" s="1" t="n">
        <v>88</v>
      </c>
      <c r="Q40" s="1" t="n">
        <v>0</v>
      </c>
      <c r="R40" s="1" t="n">
        <v>3.5</v>
      </c>
      <c r="S40" s="1" t="n">
        <v>50</v>
      </c>
      <c r="T40" s="1" t="n">
        <v>0.1</v>
      </c>
      <c r="U40" s="1" t="n">
        <v>0</v>
      </c>
      <c r="V40" s="1" t="n">
        <v>1.4</v>
      </c>
    </row>
    <row r="41" customFormat="false" ht="15" hidden="false" customHeight="false" outlineLevel="0" collapsed="false">
      <c r="A41" s="1" t="s">
        <v>28</v>
      </c>
      <c r="B41" s="1" t="s">
        <v>31</v>
      </c>
      <c r="C41" s="1" t="n">
        <v>50</v>
      </c>
      <c r="D41" s="1" t="n">
        <v>4.31</v>
      </c>
      <c r="E41" s="1" t="n">
        <v>7.69</v>
      </c>
      <c r="F41" s="1" t="n">
        <v>40.75</v>
      </c>
      <c r="G41" s="1" t="n">
        <v>249.4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4.35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customFormat="false" ht="15" hidden="true" customHeight="false" outlineLevel="0" collapsed="false">
      <c r="A42" s="1" t="s">
        <v>28</v>
      </c>
      <c r="B42" s="1" t="s">
        <v>29</v>
      </c>
      <c r="C42" s="1" t="n">
        <v>35</v>
      </c>
      <c r="D42" s="1" t="n">
        <v>2.7</v>
      </c>
      <c r="E42" s="1" t="n">
        <v>0.3</v>
      </c>
      <c r="F42" s="1" t="n">
        <v>17.2</v>
      </c>
      <c r="G42" s="1" t="n">
        <v>82</v>
      </c>
      <c r="H42" s="1" t="n">
        <v>0</v>
      </c>
      <c r="I42" s="1" t="n">
        <v>0</v>
      </c>
      <c r="J42" s="1" t="n">
        <v>0.04</v>
      </c>
      <c r="K42" s="1" t="n">
        <v>0.01</v>
      </c>
      <c r="L42" s="1" t="n">
        <v>0</v>
      </c>
      <c r="M42" s="1" t="n">
        <v>0.77</v>
      </c>
      <c r="N42" s="1" t="n">
        <v>174.65</v>
      </c>
      <c r="O42" s="1" t="n">
        <v>32.55</v>
      </c>
      <c r="P42" s="1" t="n">
        <v>7</v>
      </c>
      <c r="Q42" s="1" t="n">
        <v>5.08</v>
      </c>
      <c r="R42" s="1" t="n">
        <v>4.9</v>
      </c>
      <c r="S42" s="1" t="n">
        <v>22.75</v>
      </c>
      <c r="T42" s="1" t="n">
        <v>0.39</v>
      </c>
      <c r="U42" s="1" t="n">
        <v>1.12</v>
      </c>
      <c r="V42" s="1" t="n">
        <v>2.1</v>
      </c>
    </row>
    <row r="43" customFormat="false" ht="15" hidden="false" customHeight="false" outlineLevel="0" collapsed="false">
      <c r="B43" s="2" t="s">
        <v>34</v>
      </c>
      <c r="C43" s="2" t="n">
        <f aca="false">C36+C37+C38+C39+C40+C41</f>
        <v>620</v>
      </c>
      <c r="D43" s="2" t="n">
        <f aca="false">D36+D37+D38+D39+D40+D41</f>
        <v>26.52</v>
      </c>
      <c r="E43" s="2" t="n">
        <f aca="false">E36+E37+E38+E39+E40+E41</f>
        <v>38.93</v>
      </c>
      <c r="F43" s="2" t="n">
        <f aca="false">F36+F37+F38+F39+F40+F41</f>
        <v>134.28</v>
      </c>
      <c r="G43" s="2" t="n">
        <f aca="false">G36+G37+G38+G39+G40+G41</f>
        <v>993.5</v>
      </c>
      <c r="H43" s="2" t="n">
        <f aca="false">H36+H37+H38+H39+H40+H41</f>
        <v>184.35</v>
      </c>
      <c r="I43" s="2" t="n">
        <f aca="false">I36+I37+I38+I39+I40+I41</f>
        <v>1.42</v>
      </c>
      <c r="J43" s="2" t="n">
        <f aca="false">J36+J37+J38+J39+J40+J41</f>
        <v>0.3</v>
      </c>
      <c r="K43" s="2" t="n">
        <f aca="false">K36+K37+K38+K39+K40+K41</f>
        <v>0.44</v>
      </c>
      <c r="L43" s="2" t="n">
        <f aca="false">L36+L37+L38+L39+L40+L41</f>
        <v>0.13</v>
      </c>
      <c r="M43" s="2" t="n">
        <f aca="false">M36+M37+M38+M39+M40+M41</f>
        <v>4.72</v>
      </c>
      <c r="N43" s="2" t="n">
        <f aca="false">N36+N37+N38+N39+N40+N41</f>
        <v>681.97</v>
      </c>
      <c r="O43" s="2" t="n">
        <f aca="false">O36+O37+O38+O39+O40+O41</f>
        <v>578.71</v>
      </c>
      <c r="P43" s="2" t="n">
        <f aca="false">P36+P37+P38+P39+P40+P41</f>
        <v>473.28</v>
      </c>
      <c r="Q43" s="2" t="n">
        <f aca="false">Q36+Q37+Q38+Q39+Q40+Q41</f>
        <v>115.78</v>
      </c>
      <c r="R43" s="2" t="n">
        <f aca="false">R36+R37+R38+R39+R40+R41</f>
        <v>99.98</v>
      </c>
      <c r="S43" s="2" t="n">
        <f aca="false">S36+S37+S38+S39+S40+S41</f>
        <v>499.24</v>
      </c>
      <c r="T43" s="2" t="n">
        <f aca="false">T36+T37+T38+T39+T40+T41</f>
        <v>5.03</v>
      </c>
      <c r="U43" s="2" t="n">
        <f aca="false">U36+U37+U38+U39+U40+U41</f>
        <v>84.9</v>
      </c>
      <c r="V43" s="2" t="n">
        <f aca="false">V36+V37+V38+V39+V40+V41</f>
        <v>55.9</v>
      </c>
    </row>
    <row r="44" customFormat="false" ht="15" hidden="true" customHeight="false" outlineLevel="0" collapsed="false">
      <c r="B44" s="4" t="s">
        <v>35</v>
      </c>
      <c r="C44" s="4" t="n">
        <v>585</v>
      </c>
      <c r="D44" s="4" t="n">
        <v>24.1</v>
      </c>
      <c r="E44" s="4" t="n">
        <v>22.5</v>
      </c>
      <c r="F44" s="4" t="n">
        <v>77.7</v>
      </c>
      <c r="G44" s="4" t="n">
        <v>609.6</v>
      </c>
      <c r="H44" s="4" t="n">
        <v>104.12</v>
      </c>
      <c r="I44" s="4" t="n">
        <v>18.96</v>
      </c>
      <c r="J44" s="4" t="n">
        <v>0.3</v>
      </c>
      <c r="K44" s="4" t="n">
        <v>0.3</v>
      </c>
      <c r="L44" s="4" t="n">
        <v>0.13</v>
      </c>
      <c r="M44" s="4" t="n">
        <v>9.31</v>
      </c>
      <c r="N44" s="4" t="n">
        <v>724.06</v>
      </c>
      <c r="O44" s="4" t="n">
        <v>1415.36</v>
      </c>
      <c r="P44" s="4" t="n">
        <v>103.15</v>
      </c>
      <c r="Q44" s="4" t="n">
        <v>116.51</v>
      </c>
      <c r="R44" s="4" t="n">
        <v>82.97</v>
      </c>
      <c r="S44" s="4" t="n">
        <v>323.16</v>
      </c>
      <c r="T44" s="4" t="n">
        <v>7.46</v>
      </c>
      <c r="U44" s="4" t="n">
        <v>49.45</v>
      </c>
      <c r="V44" s="4" t="n">
        <v>9.79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2</v>
      </c>
      <c r="M47" s="2" t="s">
        <v>13</v>
      </c>
      <c r="N47" s="2" t="s">
        <v>14</v>
      </c>
      <c r="O47" s="2" t="s">
        <v>15</v>
      </c>
      <c r="P47" s="2" t="s">
        <v>16</v>
      </c>
      <c r="Q47" s="2" t="s">
        <v>17</v>
      </c>
      <c r="R47" s="2" t="s">
        <v>18</v>
      </c>
      <c r="S47" s="2" t="s">
        <v>19</v>
      </c>
      <c r="T47" s="2" t="s">
        <v>20</v>
      </c>
      <c r="U47" s="2" t="s">
        <v>21</v>
      </c>
      <c r="V47" s="2" t="s">
        <v>22</v>
      </c>
    </row>
    <row r="48" customFormat="false" ht="15" hidden="false" customHeight="false" outlineLevel="0" collapsed="false">
      <c r="B48" s="3" t="s">
        <v>54</v>
      </c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A50" s="1" t="s">
        <v>28</v>
      </c>
      <c r="B50" s="1" t="s">
        <v>55</v>
      </c>
      <c r="C50" s="1" t="n">
        <v>60</v>
      </c>
      <c r="D50" s="1" t="n">
        <v>0.48</v>
      </c>
      <c r="E50" s="1" t="n">
        <v>0.06</v>
      </c>
      <c r="F50" s="1" t="n">
        <v>1.5</v>
      </c>
      <c r="G50" s="1" t="n">
        <v>8.5</v>
      </c>
      <c r="H50" s="1" t="n">
        <v>6</v>
      </c>
      <c r="I50" s="1" t="n">
        <v>6</v>
      </c>
      <c r="J50" s="1" t="n">
        <v>0.02</v>
      </c>
      <c r="K50" s="1" t="n">
        <v>0.02</v>
      </c>
      <c r="L50" s="1" t="n">
        <v>0.04</v>
      </c>
      <c r="M50" s="1" t="n">
        <v>0.12</v>
      </c>
      <c r="N50" s="1" t="n">
        <v>4.8</v>
      </c>
      <c r="O50" s="1" t="n">
        <v>84.6</v>
      </c>
      <c r="P50" s="1" t="n">
        <v>13.8</v>
      </c>
      <c r="Q50" s="1" t="n">
        <v>61.18</v>
      </c>
      <c r="R50" s="1" t="n">
        <v>8.4</v>
      </c>
      <c r="S50" s="1" t="n">
        <v>25.2</v>
      </c>
      <c r="T50" s="1" t="n">
        <v>0.36</v>
      </c>
      <c r="U50" s="1" t="n">
        <v>1.8</v>
      </c>
      <c r="V50" s="1" t="n">
        <v>0.2</v>
      </c>
    </row>
    <row r="51" customFormat="false" ht="15" hidden="false" customHeight="false" outlineLevel="0" collapsed="false">
      <c r="A51" s="1" t="s">
        <v>56</v>
      </c>
      <c r="B51" s="1" t="s">
        <v>57</v>
      </c>
      <c r="C51" s="1" t="n">
        <v>300</v>
      </c>
      <c r="D51" s="1" t="n">
        <v>11.86</v>
      </c>
      <c r="E51" s="1" t="n">
        <v>6.12</v>
      </c>
      <c r="F51" s="1" t="n">
        <v>18.64</v>
      </c>
      <c r="G51" s="1" t="n">
        <v>176.9</v>
      </c>
      <c r="H51" s="1" t="n">
        <v>267.38</v>
      </c>
      <c r="I51" s="1" t="n">
        <v>8.75</v>
      </c>
      <c r="J51" s="1" t="n">
        <v>0.09</v>
      </c>
      <c r="K51" s="1" t="n">
        <v>0.11</v>
      </c>
      <c r="L51" s="1" t="n">
        <v>0.12</v>
      </c>
      <c r="M51" s="1" t="n">
        <v>4.77</v>
      </c>
      <c r="N51" s="1" t="n">
        <v>393.44</v>
      </c>
      <c r="O51" s="1" t="n">
        <v>565.17</v>
      </c>
      <c r="P51" s="1" t="n">
        <v>173.96</v>
      </c>
      <c r="Q51" s="1" t="n">
        <v>102.77</v>
      </c>
      <c r="R51" s="1" t="n">
        <v>52.03</v>
      </c>
      <c r="S51" s="1" t="n">
        <v>163.13</v>
      </c>
      <c r="T51" s="1" t="n">
        <v>1.35</v>
      </c>
      <c r="U51" s="1" t="n">
        <v>47.7</v>
      </c>
      <c r="V51" s="1" t="n">
        <v>17.9</v>
      </c>
    </row>
    <row r="52" customFormat="false" ht="15" hidden="false" customHeight="false" outlineLevel="0" collapsed="false">
      <c r="A52" s="1" t="s">
        <v>58</v>
      </c>
      <c r="B52" s="1" t="s">
        <v>59</v>
      </c>
      <c r="C52" s="1" t="n">
        <v>280</v>
      </c>
      <c r="D52" s="1" t="n">
        <v>296</v>
      </c>
      <c r="E52" s="1" t="n">
        <v>9.85</v>
      </c>
      <c r="F52" s="1" t="n">
        <v>24.53</v>
      </c>
      <c r="G52" s="1" t="n">
        <v>304.3</v>
      </c>
      <c r="H52" s="1" t="n">
        <v>363.54</v>
      </c>
      <c r="I52" s="1" t="n">
        <v>15.75</v>
      </c>
      <c r="J52" s="1" t="n">
        <v>0.19</v>
      </c>
      <c r="K52" s="1" t="n">
        <v>0.15</v>
      </c>
      <c r="L52" s="1" t="n">
        <v>0</v>
      </c>
      <c r="M52" s="1" t="n">
        <v>9.38</v>
      </c>
      <c r="N52" s="1" t="n">
        <v>393.95</v>
      </c>
      <c r="O52" s="1" t="n">
        <v>1033.99</v>
      </c>
      <c r="P52" s="1" t="n">
        <v>45.06</v>
      </c>
      <c r="Q52" s="1" t="n">
        <v>4.08</v>
      </c>
      <c r="R52" s="1" t="n">
        <v>130.67</v>
      </c>
      <c r="S52" s="1" t="n">
        <v>269.52</v>
      </c>
      <c r="T52" s="1" t="n">
        <v>3</v>
      </c>
      <c r="U52" s="1" t="n">
        <v>60.2</v>
      </c>
      <c r="V52" s="1" t="n">
        <v>23.9</v>
      </c>
    </row>
    <row r="53" customFormat="false" ht="15" hidden="false" customHeight="false" outlineLevel="0" collapsed="false">
      <c r="A53" s="1" t="s">
        <v>28</v>
      </c>
      <c r="B53" s="1" t="s">
        <v>60</v>
      </c>
      <c r="C53" s="1" t="n">
        <v>200</v>
      </c>
      <c r="D53" s="1" t="n">
        <v>1</v>
      </c>
      <c r="E53" s="1" t="n">
        <v>0.2</v>
      </c>
      <c r="F53" s="1" t="n">
        <v>20.2</v>
      </c>
      <c r="G53" s="1" t="n">
        <v>86.6</v>
      </c>
      <c r="H53" s="1" t="n">
        <v>0</v>
      </c>
      <c r="I53" s="1" t="n">
        <v>4</v>
      </c>
      <c r="J53" s="1" t="n">
        <v>0.02</v>
      </c>
      <c r="K53" s="1" t="n">
        <v>0.02</v>
      </c>
      <c r="L53" s="1" t="n">
        <v>0</v>
      </c>
      <c r="M53" s="1" t="n">
        <v>0.4</v>
      </c>
      <c r="N53" s="1" t="n">
        <v>12</v>
      </c>
      <c r="O53" s="1" t="n">
        <v>240</v>
      </c>
      <c r="P53" s="1" t="n">
        <v>14</v>
      </c>
      <c r="Q53" s="1" t="n">
        <v>6.53</v>
      </c>
      <c r="R53" s="1" t="n">
        <v>8</v>
      </c>
      <c r="S53" s="1" t="n">
        <v>14</v>
      </c>
      <c r="T53" s="1" t="n">
        <v>2.8</v>
      </c>
      <c r="U53" s="1" t="n">
        <v>0</v>
      </c>
      <c r="V53" s="1" t="n">
        <v>0</v>
      </c>
    </row>
    <row r="54" customFormat="false" ht="15" hidden="false" customHeight="false" outlineLevel="0" collapsed="false">
      <c r="A54" s="1" t="s">
        <v>28</v>
      </c>
      <c r="B54" s="1" t="s">
        <v>29</v>
      </c>
      <c r="C54" s="1" t="n">
        <v>100</v>
      </c>
      <c r="D54" s="1" t="n">
        <v>7.6</v>
      </c>
      <c r="E54" s="1" t="n">
        <v>0.8</v>
      </c>
      <c r="F54" s="1" t="n">
        <v>49.2</v>
      </c>
      <c r="G54" s="1" t="n">
        <v>234.4</v>
      </c>
      <c r="H54" s="1" t="n">
        <v>0</v>
      </c>
      <c r="I54" s="1" t="n">
        <v>0</v>
      </c>
      <c r="J54" s="1" t="n">
        <v>0.11</v>
      </c>
      <c r="K54" s="1" t="n">
        <v>0.03</v>
      </c>
      <c r="L54" s="1" t="n">
        <v>0</v>
      </c>
      <c r="M54" s="1" t="n">
        <v>2.2</v>
      </c>
      <c r="N54" s="1" t="n">
        <v>499</v>
      </c>
      <c r="O54" s="1" t="n">
        <v>93</v>
      </c>
      <c r="P54" s="1" t="n">
        <v>20</v>
      </c>
      <c r="Q54" s="1" t="n">
        <v>0</v>
      </c>
      <c r="R54" s="1" t="n">
        <v>14</v>
      </c>
      <c r="S54" s="1" t="n">
        <v>65</v>
      </c>
      <c r="T54" s="1" t="n">
        <v>1.1</v>
      </c>
      <c r="U54" s="1" t="n">
        <v>3.2</v>
      </c>
      <c r="V54" s="1" t="n">
        <v>6</v>
      </c>
    </row>
    <row r="55" customFormat="false" ht="15" hidden="false" customHeight="false" outlineLevel="0" collapsed="false">
      <c r="A55" s="1" t="s">
        <v>28</v>
      </c>
      <c r="B55" s="1" t="s">
        <v>44</v>
      </c>
      <c r="C55" s="1" t="n">
        <v>50</v>
      </c>
      <c r="D55" s="1" t="n">
        <v>3.3</v>
      </c>
      <c r="E55" s="1" t="n">
        <v>0.6</v>
      </c>
      <c r="F55" s="1" t="n">
        <v>16.7</v>
      </c>
      <c r="G55" s="1" t="n">
        <v>85.4</v>
      </c>
      <c r="H55" s="1" t="n">
        <v>0</v>
      </c>
      <c r="I55" s="1" t="n">
        <v>0</v>
      </c>
      <c r="J55" s="1" t="n">
        <v>0.09</v>
      </c>
      <c r="K55" s="1" t="n">
        <v>0.04</v>
      </c>
      <c r="M55" s="1" t="n">
        <v>1</v>
      </c>
      <c r="N55" s="1" t="n">
        <v>305</v>
      </c>
      <c r="O55" s="1" t="n">
        <v>122.5</v>
      </c>
      <c r="P55" s="1" t="n">
        <v>17.5</v>
      </c>
      <c r="R55" s="1" t="n">
        <v>23.5</v>
      </c>
      <c r="S55" s="1" t="n">
        <v>79</v>
      </c>
      <c r="T55" s="1" t="n">
        <v>1.95</v>
      </c>
      <c r="U55" s="1" t="n">
        <v>0</v>
      </c>
      <c r="V55" s="1" t="n">
        <v>15.4</v>
      </c>
    </row>
    <row r="56" customFormat="false" ht="15" hidden="false" customHeight="false" outlineLevel="0" collapsed="false">
      <c r="A56" s="1" t="s">
        <v>28</v>
      </c>
      <c r="B56" s="1" t="s">
        <v>61</v>
      </c>
      <c r="C56" s="1" t="n">
        <v>100</v>
      </c>
      <c r="D56" s="1" t="n">
        <v>0.9</v>
      </c>
      <c r="E56" s="1" t="n">
        <v>0.1</v>
      </c>
      <c r="F56" s="1" t="n">
        <v>9</v>
      </c>
      <c r="G56" s="1" t="n">
        <v>40.5</v>
      </c>
      <c r="H56" s="1" t="n">
        <v>160.2</v>
      </c>
      <c r="I56" s="1" t="n">
        <v>4</v>
      </c>
      <c r="J56" s="1" t="n">
        <v>0.02</v>
      </c>
      <c r="K56" s="1" t="n">
        <v>0.05</v>
      </c>
      <c r="L56" s="1" t="n">
        <v>0</v>
      </c>
      <c r="M56" s="1" t="n">
        <v>0.3</v>
      </c>
      <c r="N56" s="1" t="n">
        <v>2.28</v>
      </c>
      <c r="O56" s="1" t="n">
        <v>253.15</v>
      </c>
      <c r="P56" s="1" t="n">
        <v>24.64</v>
      </c>
      <c r="Q56" s="1" t="n">
        <v>4.4</v>
      </c>
      <c r="R56" s="1" t="n">
        <v>6.96</v>
      </c>
      <c r="S56" s="1" t="n">
        <v>22.62</v>
      </c>
      <c r="T56" s="1" t="n">
        <v>0.61</v>
      </c>
      <c r="U56" s="1" t="n">
        <v>1</v>
      </c>
      <c r="V56" s="1" t="n">
        <v>0.1</v>
      </c>
    </row>
    <row r="57" customFormat="false" ht="15" hidden="false" customHeight="false" outlineLevel="0" collapsed="false">
      <c r="B57" s="2" t="s">
        <v>47</v>
      </c>
      <c r="C57" s="2" t="n">
        <f aca="false">C50+C51+C52+C53+C54+C55+C56</f>
        <v>1090</v>
      </c>
      <c r="D57" s="2" t="n">
        <f aca="false">D50+D51+D52+D53+D54+D55+D56</f>
        <v>321.14</v>
      </c>
      <c r="E57" s="2" t="n">
        <f aca="false">E50+E51+E52+E53+E54+E55+E56</f>
        <v>17.73</v>
      </c>
      <c r="F57" s="2" t="n">
        <f aca="false">F50+F51+F52+F53+F54+F55+F56</f>
        <v>139.77</v>
      </c>
      <c r="G57" s="2" t="n">
        <f aca="false">G50+G51+G52+G53+G54+G55+G56</f>
        <v>936.6</v>
      </c>
      <c r="H57" s="2" t="n">
        <f aca="false">H50+H51+H52+H53+H54+H55+H56</f>
        <v>797.12</v>
      </c>
      <c r="I57" s="2" t="n">
        <f aca="false">I50+I51+I52+I53+I54+I55+I56</f>
        <v>38.5</v>
      </c>
      <c r="J57" s="2" t="n">
        <f aca="false">J50+J51+J52+J53+J54+J55+J56</f>
        <v>0.54</v>
      </c>
      <c r="K57" s="2" t="n">
        <f aca="false">K50+K51+K52+K53+K54+K55+K56</f>
        <v>0.42</v>
      </c>
      <c r="L57" s="2" t="n">
        <f aca="false">L50+L51+L52+L53+L54+L55+L56</f>
        <v>0.16</v>
      </c>
      <c r="M57" s="2" t="n">
        <f aca="false">M50+M51+M52+M53+M54+M55+M56</f>
        <v>18.17</v>
      </c>
      <c r="N57" s="2" t="n">
        <f aca="false">N50+N51+N52+N53+N54+N55+N56</f>
        <v>1610.47</v>
      </c>
      <c r="O57" s="2" t="n">
        <f aca="false">O50+O51+O52+O53+O54+O55+O56</f>
        <v>2392.41</v>
      </c>
      <c r="P57" s="2" t="n">
        <f aca="false">P50+P51+P52+P53+P54+P55+P56</f>
        <v>308.96</v>
      </c>
      <c r="Q57" s="2" t="n">
        <f aca="false">Q50+Q51+Q52+Q53+Q54+Q55+Q56</f>
        <v>178.96</v>
      </c>
      <c r="R57" s="2" t="n">
        <f aca="false">R50+R51+R52+R53+R54+R55+R56</f>
        <v>243.56</v>
      </c>
      <c r="S57" s="2" t="n">
        <f aca="false">S50+S51+S52+S53+S54+S55+S56</f>
        <v>638.47</v>
      </c>
      <c r="T57" s="2" t="n">
        <f aca="false">T50+T51+T52+T53+T54+T55+T56</f>
        <v>11.17</v>
      </c>
      <c r="U57" s="2" t="n">
        <f aca="false">U50+U51+U52+U53+U54+U55+U56</f>
        <v>113.9</v>
      </c>
      <c r="V57" s="2" t="n">
        <f aca="false">V50+V51+V52+V53+V54+V55+V56</f>
        <v>63.5</v>
      </c>
    </row>
    <row r="58" customFormat="false" ht="15" hidden="false" customHeight="false" outlineLevel="0" collapsed="false">
      <c r="B58" s="4" t="s">
        <v>35</v>
      </c>
      <c r="C58" s="4" t="n">
        <f aca="false">C43+C57</f>
        <v>1710</v>
      </c>
      <c r="D58" s="4" t="n">
        <f aca="false">D43+D57</f>
        <v>347.66</v>
      </c>
      <c r="E58" s="4" t="n">
        <f aca="false">E43+E57</f>
        <v>56.66</v>
      </c>
      <c r="F58" s="4" t="n">
        <f aca="false">F43+F57</f>
        <v>274.05</v>
      </c>
      <c r="G58" s="4" t="n">
        <f aca="false">G43+G57</f>
        <v>1930.1</v>
      </c>
      <c r="H58" s="4" t="n">
        <f aca="false">H43+H57</f>
        <v>981.47</v>
      </c>
      <c r="I58" s="4" t="n">
        <f aca="false">I43+I57</f>
        <v>39.92</v>
      </c>
      <c r="J58" s="4" t="n">
        <f aca="false">J43+J57</f>
        <v>0.84</v>
      </c>
      <c r="K58" s="4" t="n">
        <f aca="false">K43+K57</f>
        <v>0.86</v>
      </c>
      <c r="L58" s="4" t="n">
        <f aca="false">L43+L57</f>
        <v>0.29</v>
      </c>
      <c r="M58" s="4" t="n">
        <f aca="false">M43+M57</f>
        <v>22.89</v>
      </c>
      <c r="N58" s="4" t="n">
        <f aca="false">N43+N57</f>
        <v>2292.44</v>
      </c>
      <c r="O58" s="4" t="n">
        <f aca="false">O43+O57</f>
        <v>2971.12</v>
      </c>
      <c r="P58" s="4" t="n">
        <f aca="false">P43+P57</f>
        <v>782.24</v>
      </c>
      <c r="Q58" s="4" t="n">
        <f aca="false">Q43+Q57</f>
        <v>294.74</v>
      </c>
      <c r="R58" s="4" t="n">
        <f aca="false">R43+R57</f>
        <v>343.54</v>
      </c>
      <c r="S58" s="4" t="n">
        <f aca="false">S43+S57</f>
        <v>1137.71</v>
      </c>
      <c r="T58" s="4" t="n">
        <f aca="false">T43+T57</f>
        <v>16.2</v>
      </c>
      <c r="U58" s="4" t="n">
        <f aca="false">U43+U57</f>
        <v>198.8</v>
      </c>
      <c r="V58" s="4" t="n">
        <f aca="false">V43+V57</f>
        <v>119.4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  <c r="G61" s="2" t="s">
        <v>7</v>
      </c>
      <c r="H61" s="2" t="s">
        <v>8</v>
      </c>
      <c r="I61" s="2" t="s">
        <v>9</v>
      </c>
      <c r="J61" s="2" t="s">
        <v>10</v>
      </c>
      <c r="K61" s="2" t="s">
        <v>11</v>
      </c>
      <c r="L61" s="2" t="s">
        <v>12</v>
      </c>
      <c r="M61" s="2" t="s">
        <v>13</v>
      </c>
      <c r="N61" s="2" t="s">
        <v>14</v>
      </c>
      <c r="O61" s="2" t="s">
        <v>15</v>
      </c>
      <c r="P61" s="2" t="s">
        <v>16</v>
      </c>
      <c r="Q61" s="2" t="s">
        <v>17</v>
      </c>
      <c r="R61" s="2" t="s">
        <v>18</v>
      </c>
      <c r="S61" s="2" t="s">
        <v>19</v>
      </c>
      <c r="T61" s="2" t="s">
        <v>20</v>
      </c>
      <c r="U61" s="2" t="s">
        <v>21</v>
      </c>
      <c r="V61" s="2" t="s">
        <v>22</v>
      </c>
    </row>
    <row r="62" customFormat="false" ht="15" hidden="false" customHeight="false" outlineLevel="0" collapsed="false">
      <c r="B62" s="3" t="s">
        <v>62</v>
      </c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A64" s="1" t="s">
        <v>63</v>
      </c>
      <c r="B64" s="1" t="s">
        <v>64</v>
      </c>
      <c r="C64" s="1" t="n">
        <v>300</v>
      </c>
      <c r="D64" s="1" t="n">
        <v>10.84</v>
      </c>
      <c r="E64" s="1" t="n">
        <v>16.01</v>
      </c>
      <c r="F64" s="1" t="n">
        <v>15.86</v>
      </c>
      <c r="G64" s="1" t="n">
        <v>450.9</v>
      </c>
      <c r="H64" s="1" t="n">
        <v>95.5</v>
      </c>
      <c r="I64" s="1" t="n">
        <v>0.78</v>
      </c>
      <c r="J64" s="1" t="n">
        <v>0.12</v>
      </c>
      <c r="K64" s="1" t="n">
        <v>0.24</v>
      </c>
      <c r="L64" s="1" t="n">
        <v>0.07</v>
      </c>
      <c r="M64" s="1" t="n">
        <v>2.42</v>
      </c>
      <c r="N64" s="1" t="n">
        <v>503.67</v>
      </c>
      <c r="O64" s="1" t="n">
        <v>288.18</v>
      </c>
      <c r="P64" s="1" t="n">
        <v>210</v>
      </c>
      <c r="Q64" s="1" t="n">
        <v>11.92</v>
      </c>
      <c r="R64" s="1" t="n">
        <v>40.88</v>
      </c>
      <c r="S64" s="1" t="n">
        <v>201.99</v>
      </c>
      <c r="T64" s="1" t="n">
        <v>2.22</v>
      </c>
      <c r="U64" s="1" t="n">
        <v>73.5</v>
      </c>
      <c r="V64" s="1" t="n">
        <v>15.5</v>
      </c>
    </row>
    <row r="65" customFormat="false" ht="15" hidden="false" customHeight="false" outlineLevel="0" collapsed="false">
      <c r="A65" s="1" t="s">
        <v>65</v>
      </c>
      <c r="B65" s="1" t="s">
        <v>52</v>
      </c>
      <c r="C65" s="1" t="n">
        <v>200</v>
      </c>
      <c r="D65" s="1" t="n">
        <v>3.87</v>
      </c>
      <c r="E65" s="1" t="n">
        <v>3.48</v>
      </c>
      <c r="F65" s="1" t="n">
        <v>11.1</v>
      </c>
      <c r="G65" s="1" t="n">
        <v>91.2</v>
      </c>
      <c r="H65" s="1" t="n">
        <v>13.29</v>
      </c>
      <c r="I65" s="1" t="n">
        <v>0.52</v>
      </c>
      <c r="J65" s="1" t="n">
        <v>0.03</v>
      </c>
      <c r="K65" s="1" t="n">
        <v>0.13</v>
      </c>
      <c r="L65" s="1" t="n">
        <v>0.02</v>
      </c>
      <c r="M65" s="1" t="n">
        <v>0.91</v>
      </c>
      <c r="N65" s="1" t="n">
        <v>38.54</v>
      </c>
      <c r="O65" s="1" t="n">
        <v>183.97</v>
      </c>
      <c r="P65" s="1" t="n">
        <v>148.31</v>
      </c>
      <c r="Q65" s="1" t="n">
        <v>39.41</v>
      </c>
      <c r="R65" s="1" t="n">
        <v>30.67</v>
      </c>
      <c r="S65" s="1" t="n">
        <v>106.79</v>
      </c>
      <c r="T65" s="1" t="n">
        <v>1.07</v>
      </c>
      <c r="U65" s="1" t="n">
        <v>9</v>
      </c>
      <c r="V65" s="1" t="n">
        <v>1.8</v>
      </c>
    </row>
    <row r="66" customFormat="false" ht="15" hidden="false" customHeight="false" outlineLevel="0" collapsed="false">
      <c r="A66" s="1" t="s">
        <v>28</v>
      </c>
      <c r="B66" s="1" t="s">
        <v>29</v>
      </c>
      <c r="C66" s="1" t="n">
        <v>50</v>
      </c>
      <c r="D66" s="1" t="n">
        <v>3.8</v>
      </c>
      <c r="E66" s="1" t="n">
        <v>0.4</v>
      </c>
      <c r="F66" s="1" t="n">
        <v>24.6</v>
      </c>
      <c r="G66" s="1" t="n">
        <v>117.2</v>
      </c>
      <c r="H66" s="1" t="n">
        <v>0</v>
      </c>
      <c r="I66" s="1" t="n">
        <v>0</v>
      </c>
      <c r="J66" s="1" t="n">
        <v>0.06</v>
      </c>
      <c r="K66" s="1" t="n">
        <v>0.01</v>
      </c>
      <c r="L66" s="1" t="n">
        <v>0.01</v>
      </c>
      <c r="M66" s="1" t="n">
        <v>1.1</v>
      </c>
      <c r="N66" s="1" t="n">
        <v>249.5</v>
      </c>
      <c r="O66" s="1" t="n">
        <v>46.5</v>
      </c>
      <c r="P66" s="1" t="n">
        <v>10</v>
      </c>
      <c r="Q66" s="1" t="n">
        <v>3.05</v>
      </c>
      <c r="R66" s="1" t="n">
        <v>7</v>
      </c>
      <c r="S66" s="1" t="n">
        <v>32.5</v>
      </c>
      <c r="T66" s="1" t="n">
        <v>0.55</v>
      </c>
      <c r="U66" s="1" t="n">
        <v>1.6</v>
      </c>
      <c r="V66" s="1" t="n">
        <v>3</v>
      </c>
    </row>
    <row r="67" customFormat="false" ht="15" hidden="false" customHeight="false" outlineLevel="0" collapsed="false">
      <c r="A67" s="1" t="s">
        <v>28</v>
      </c>
      <c r="B67" s="1" t="s">
        <v>30</v>
      </c>
      <c r="C67" s="1" t="n">
        <v>10</v>
      </c>
      <c r="D67" s="1" t="n">
        <v>0.06</v>
      </c>
      <c r="E67" s="1" t="n">
        <v>8.25</v>
      </c>
      <c r="F67" s="1" t="n">
        <v>0.08</v>
      </c>
      <c r="G67" s="1" t="n">
        <v>74.8</v>
      </c>
      <c r="H67" s="1" t="n">
        <v>65.3</v>
      </c>
      <c r="I67" s="1" t="n">
        <v>0</v>
      </c>
      <c r="J67" s="1" t="n">
        <v>0</v>
      </c>
      <c r="K67" s="1" t="n">
        <v>0.01</v>
      </c>
      <c r="L67" s="1" t="n">
        <v>0</v>
      </c>
      <c r="M67" s="1" t="n">
        <v>0.02</v>
      </c>
      <c r="N67" s="1" t="n">
        <v>0.7</v>
      </c>
      <c r="O67" s="1" t="n">
        <v>1.5</v>
      </c>
      <c r="P67" s="1" t="n">
        <v>1.2</v>
      </c>
      <c r="Q67" s="1" t="n">
        <v>38.25</v>
      </c>
      <c r="R67" s="1" t="n">
        <v>0</v>
      </c>
      <c r="S67" s="1" t="n">
        <v>1.9</v>
      </c>
      <c r="T67" s="1" t="n">
        <v>0.02</v>
      </c>
      <c r="U67" s="1" t="n">
        <v>0</v>
      </c>
      <c r="V67" s="1" t="n">
        <v>0.1</v>
      </c>
    </row>
    <row r="68" customFormat="false" ht="15" hidden="false" customHeight="false" outlineLevel="0" collapsed="false">
      <c r="A68" s="1" t="s">
        <v>28</v>
      </c>
      <c r="B68" s="1" t="s">
        <v>33</v>
      </c>
      <c r="C68" s="1" t="n">
        <v>100</v>
      </c>
      <c r="D68" s="1" t="n">
        <v>3.4</v>
      </c>
      <c r="E68" s="1" t="n">
        <v>2.5</v>
      </c>
      <c r="F68" s="1" t="n">
        <v>5.5</v>
      </c>
      <c r="G68" s="1" t="n">
        <v>58.1</v>
      </c>
      <c r="H68" s="1" t="n">
        <v>13.2</v>
      </c>
      <c r="I68" s="1" t="n">
        <v>0.28</v>
      </c>
      <c r="J68" s="1" t="n">
        <v>0.17</v>
      </c>
      <c r="K68" s="1" t="n">
        <v>0.16</v>
      </c>
      <c r="L68" s="1" t="n">
        <v>0</v>
      </c>
      <c r="M68" s="1" t="n">
        <v>1.8</v>
      </c>
      <c r="N68" s="1" t="n">
        <v>26.6</v>
      </c>
      <c r="O68" s="1" t="n">
        <v>107.07</v>
      </c>
      <c r="P68" s="1" t="n">
        <v>95.04</v>
      </c>
      <c r="Q68" s="1" t="n">
        <v>4.08</v>
      </c>
      <c r="R68" s="1" t="n">
        <v>13.92</v>
      </c>
      <c r="S68" s="1" t="n">
        <v>81.78</v>
      </c>
      <c r="T68" s="1" t="n">
        <v>0</v>
      </c>
      <c r="U68" s="1" t="n">
        <v>0</v>
      </c>
      <c r="V68" s="1" t="n">
        <v>0</v>
      </c>
    </row>
    <row r="69" customFormat="false" ht="15" hidden="true" customHeight="false" outlineLevel="0" collapsed="false">
      <c r="A69" s="1" t="s">
        <v>28</v>
      </c>
      <c r="B69" s="1" t="s">
        <v>31</v>
      </c>
      <c r="C69" s="1" t="n">
        <v>50</v>
      </c>
      <c r="D69" s="1" t="n">
        <v>4.31</v>
      </c>
      <c r="E69" s="1" t="n">
        <v>7.69</v>
      </c>
      <c r="F69" s="1" t="n">
        <v>40.75</v>
      </c>
      <c r="G69" s="1" t="n">
        <v>249.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4.35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</row>
    <row r="70" customFormat="false" ht="15" hidden="false" customHeight="false" outlineLevel="0" collapsed="false">
      <c r="B70" s="2" t="s">
        <v>34</v>
      </c>
      <c r="C70" s="2" t="n">
        <f aca="false">C64+C65+C66+C67+C68</f>
        <v>660</v>
      </c>
      <c r="D70" s="2" t="n">
        <f aca="false">D64+D65+D66+D67+D68</f>
        <v>21.97</v>
      </c>
      <c r="E70" s="2" t="n">
        <f aca="false">E64+E65+E66+E67+E68</f>
        <v>30.64</v>
      </c>
      <c r="F70" s="2" t="n">
        <f aca="false">F64+F65+F66+F67+F68</f>
        <v>57.14</v>
      </c>
      <c r="G70" s="2" t="n">
        <f aca="false">G64+G65+G66+G67+G68</f>
        <v>792.2</v>
      </c>
      <c r="H70" s="2" t="n">
        <f aca="false">H64+H65+H66+H67+H68</f>
        <v>187.29</v>
      </c>
      <c r="I70" s="2" t="n">
        <f aca="false">I64+I65+I66+I67+I68</f>
        <v>1.58</v>
      </c>
      <c r="J70" s="2" t="n">
        <f aca="false">J64+J65+J66+J67+J68</f>
        <v>0.38</v>
      </c>
      <c r="K70" s="2" t="n">
        <f aca="false">K64+K65+K66+K67+K68</f>
        <v>0.55</v>
      </c>
      <c r="L70" s="2" t="n">
        <f aca="false">L64+L65+L66+L67+L68</f>
        <v>0.1</v>
      </c>
      <c r="M70" s="2" t="n">
        <f aca="false">M64+M65+M66+M67+M68</f>
        <v>6.25</v>
      </c>
      <c r="N70" s="2" t="n">
        <f aca="false">N64+N65+N66+N67+N68</f>
        <v>819.01</v>
      </c>
      <c r="O70" s="2" t="n">
        <f aca="false">O64+O65+O66+O67+O68</f>
        <v>627.22</v>
      </c>
      <c r="P70" s="2" t="n">
        <f aca="false">P64+P65+P66+P67+P68</f>
        <v>464.55</v>
      </c>
      <c r="Q70" s="2" t="n">
        <f aca="false">Q64+Q65+Q66+Q67+Q68</f>
        <v>96.71</v>
      </c>
      <c r="R70" s="2" t="n">
        <f aca="false">R64+R65+R66+R67+R68</f>
        <v>92.47</v>
      </c>
      <c r="S70" s="2" t="n">
        <f aca="false">S64+S65+S66+S67+S68</f>
        <v>424.96</v>
      </c>
      <c r="T70" s="2" t="n">
        <f aca="false">T64+T65+T66+T67+T68</f>
        <v>3.86</v>
      </c>
      <c r="U70" s="2" t="n">
        <f aca="false">U64+U65+U66+U67+U68</f>
        <v>84.1</v>
      </c>
      <c r="V70" s="2" t="n">
        <f aca="false">V64+V65+V66+V67+V68</f>
        <v>20.4</v>
      </c>
    </row>
    <row r="71" customFormat="false" ht="15" hidden="true" customHeight="false" outlineLevel="0" collapsed="false">
      <c r="B71" s="4" t="s">
        <v>35</v>
      </c>
      <c r="C71" s="4" t="n">
        <v>610</v>
      </c>
      <c r="D71" s="4" t="n">
        <v>27.1</v>
      </c>
      <c r="E71" s="4" t="n">
        <v>24.6</v>
      </c>
      <c r="F71" s="4" t="n">
        <v>79.3</v>
      </c>
      <c r="G71" s="4" t="n">
        <v>647.9</v>
      </c>
      <c r="H71" s="4" t="n">
        <v>90.88</v>
      </c>
      <c r="I71" s="4" t="n">
        <v>2.33</v>
      </c>
      <c r="J71" s="4" t="n">
        <v>0.46</v>
      </c>
      <c r="K71" s="4" t="n">
        <v>0.5</v>
      </c>
      <c r="L71" s="4" t="n">
        <v>0.1</v>
      </c>
      <c r="M71" s="4" t="n">
        <v>7.83</v>
      </c>
      <c r="N71" s="4" t="n">
        <v>636.27</v>
      </c>
      <c r="O71" s="4" t="n">
        <v>673.01</v>
      </c>
      <c r="P71" s="4" t="n">
        <v>303.38</v>
      </c>
      <c r="Q71" s="4" t="n">
        <v>96.98</v>
      </c>
      <c r="R71" s="4" t="n">
        <v>86.16</v>
      </c>
      <c r="S71" s="4" t="n">
        <v>424.22</v>
      </c>
      <c r="T71" s="4" t="n">
        <v>4.49</v>
      </c>
      <c r="U71" s="4" t="n">
        <v>48.64</v>
      </c>
      <c r="V71" s="4" t="n">
        <v>11.06</v>
      </c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  <c r="G74" s="2" t="s">
        <v>7</v>
      </c>
      <c r="H74" s="2" t="s">
        <v>8</v>
      </c>
      <c r="I74" s="2" t="s">
        <v>9</v>
      </c>
      <c r="J74" s="2" t="s">
        <v>10</v>
      </c>
      <c r="K74" s="2" t="s">
        <v>11</v>
      </c>
      <c r="L74" s="2" t="s">
        <v>12</v>
      </c>
      <c r="M74" s="2" t="s">
        <v>13</v>
      </c>
      <c r="N74" s="2" t="s">
        <v>14</v>
      </c>
      <c r="O74" s="2" t="s">
        <v>15</v>
      </c>
      <c r="P74" s="2" t="s">
        <v>16</v>
      </c>
      <c r="Q74" s="2" t="s">
        <v>17</v>
      </c>
      <c r="R74" s="2" t="s">
        <v>18</v>
      </c>
      <c r="S74" s="2" t="s">
        <v>19</v>
      </c>
      <c r="T74" s="2" t="s">
        <v>20</v>
      </c>
      <c r="U74" s="2" t="s">
        <v>21</v>
      </c>
      <c r="V74" s="2" t="s">
        <v>22</v>
      </c>
    </row>
    <row r="75" customFormat="false" ht="15" hidden="false" customHeight="false" outlineLevel="0" collapsed="false">
      <c r="B75" s="3" t="s">
        <v>66</v>
      </c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A77" s="1" t="s">
        <v>28</v>
      </c>
      <c r="B77" s="5" t="s">
        <v>37</v>
      </c>
      <c r="C77" s="1" t="n">
        <v>60</v>
      </c>
      <c r="D77" s="1" t="n">
        <v>0.66</v>
      </c>
      <c r="E77" s="1" t="n">
        <v>0.12</v>
      </c>
      <c r="F77" s="1" t="n">
        <v>2.28</v>
      </c>
      <c r="G77" s="1" t="n">
        <v>12.8</v>
      </c>
      <c r="H77" s="1" t="n">
        <v>79.8</v>
      </c>
      <c r="I77" s="1" t="n">
        <v>15</v>
      </c>
      <c r="J77" s="1" t="n">
        <v>0.04</v>
      </c>
      <c r="K77" s="1" t="n">
        <v>0.02</v>
      </c>
      <c r="L77" s="1" t="n">
        <v>0</v>
      </c>
      <c r="M77" s="1" t="n">
        <v>0.42</v>
      </c>
      <c r="N77" s="1" t="n">
        <v>1.8</v>
      </c>
      <c r="O77" s="1" t="n">
        <v>174</v>
      </c>
      <c r="P77" s="1" t="n">
        <v>8.4</v>
      </c>
      <c r="Q77" s="1" t="n">
        <v>10.2</v>
      </c>
      <c r="R77" s="1" t="n">
        <v>12</v>
      </c>
      <c r="S77" s="1" t="n">
        <v>15.6</v>
      </c>
      <c r="T77" s="1" t="n">
        <v>0.54</v>
      </c>
      <c r="U77" s="1" t="n">
        <v>1.2</v>
      </c>
      <c r="V77" s="1" t="n">
        <v>0.2</v>
      </c>
    </row>
    <row r="78" customFormat="false" ht="15" hidden="true" customHeight="false" outlineLevel="0" collapsed="false">
      <c r="L78" s="1" t="n">
        <v>0</v>
      </c>
      <c r="Q78" s="1" t="n">
        <v>35.23</v>
      </c>
    </row>
    <row r="79" customFormat="false" ht="15" hidden="false" customHeight="false" outlineLevel="0" collapsed="false">
      <c r="A79" s="1" t="s">
        <v>67</v>
      </c>
      <c r="B79" s="1" t="s">
        <v>68</v>
      </c>
      <c r="C79" s="1" t="n">
        <v>300</v>
      </c>
      <c r="D79" s="1" t="n">
        <v>7.41</v>
      </c>
      <c r="E79" s="1" t="n">
        <v>9.31</v>
      </c>
      <c r="F79" s="1" t="n">
        <v>16.91</v>
      </c>
      <c r="G79" s="1" t="n">
        <v>181.2</v>
      </c>
      <c r="H79" s="1" t="n">
        <v>159.7</v>
      </c>
      <c r="I79" s="1" t="n">
        <v>9.63</v>
      </c>
      <c r="J79" s="1" t="n">
        <v>0.06</v>
      </c>
      <c r="K79" s="1" t="n">
        <v>0.05</v>
      </c>
      <c r="L79" s="1" t="n">
        <v>0.07</v>
      </c>
      <c r="M79" s="1" t="n">
        <v>1.17</v>
      </c>
      <c r="N79" s="1" t="n">
        <v>144.46</v>
      </c>
      <c r="O79" s="1" t="n">
        <v>292.24</v>
      </c>
      <c r="P79" s="1" t="n">
        <v>38.06</v>
      </c>
      <c r="Q79" s="1" t="n">
        <v>27.19</v>
      </c>
      <c r="R79" s="1" t="n">
        <v>22.85</v>
      </c>
      <c r="S79" s="1" t="n">
        <v>60.59</v>
      </c>
      <c r="T79" s="1" t="n">
        <v>0.73</v>
      </c>
      <c r="U79" s="1" t="n">
        <v>23.1</v>
      </c>
      <c r="V79" s="1" t="n">
        <v>2</v>
      </c>
    </row>
    <row r="80" customFormat="false" ht="15" hidden="false" customHeight="false" outlineLevel="0" collapsed="false">
      <c r="A80" s="1" t="s">
        <v>69</v>
      </c>
      <c r="B80" s="1" t="s">
        <v>70</v>
      </c>
      <c r="C80" s="1" t="n">
        <v>100</v>
      </c>
      <c r="D80" s="1" t="n">
        <v>14.46</v>
      </c>
      <c r="E80" s="1" t="n">
        <v>14.72</v>
      </c>
      <c r="F80" s="1" t="n">
        <v>8.08</v>
      </c>
      <c r="G80" s="1" t="n">
        <v>222.7</v>
      </c>
      <c r="H80" s="1" t="n">
        <v>1.85</v>
      </c>
      <c r="I80" s="1" t="n">
        <v>0.47</v>
      </c>
      <c r="J80" s="1" t="n">
        <v>0.04</v>
      </c>
      <c r="K80" s="1" t="n">
        <v>0.11</v>
      </c>
      <c r="L80" s="1" t="n">
        <v>0.21</v>
      </c>
      <c r="M80" s="1" t="n">
        <v>5.38</v>
      </c>
      <c r="N80" s="1" t="n">
        <v>210.78</v>
      </c>
      <c r="O80" s="1" t="n">
        <v>245.48</v>
      </c>
      <c r="P80" s="1" t="n">
        <v>26.07</v>
      </c>
      <c r="Q80" s="1" t="n">
        <v>757.79</v>
      </c>
      <c r="R80" s="1" t="n">
        <v>21.94</v>
      </c>
      <c r="S80" s="1" t="n">
        <v>153.81</v>
      </c>
      <c r="T80" s="1" t="n">
        <v>1.97</v>
      </c>
      <c r="U80" s="1" t="n">
        <v>29.9</v>
      </c>
      <c r="V80" s="1" t="n">
        <v>1.5</v>
      </c>
    </row>
    <row r="81" customFormat="false" ht="15" hidden="false" customHeight="false" outlineLevel="0" collapsed="false">
      <c r="A81" s="1" t="s">
        <v>71</v>
      </c>
      <c r="B81" s="1" t="s">
        <v>72</v>
      </c>
      <c r="C81" s="1" t="n">
        <v>30</v>
      </c>
      <c r="D81" s="1" t="n">
        <v>0.45</v>
      </c>
      <c r="E81" s="1" t="n">
        <v>2.53</v>
      </c>
      <c r="F81" s="1" t="n">
        <v>0.98</v>
      </c>
      <c r="G81" s="1" t="n">
        <v>28.5</v>
      </c>
      <c r="H81" s="1" t="n">
        <v>12.57</v>
      </c>
      <c r="I81" s="1" t="n">
        <v>0.02</v>
      </c>
      <c r="J81" s="1" t="n">
        <v>0</v>
      </c>
      <c r="K81" s="1" t="n">
        <v>0.1</v>
      </c>
      <c r="M81" s="1" t="n">
        <v>0.08</v>
      </c>
      <c r="N81" s="1" t="n">
        <v>7.27</v>
      </c>
      <c r="O81" s="1" t="n">
        <v>15.29</v>
      </c>
      <c r="P81" s="1" t="n">
        <v>16.93</v>
      </c>
      <c r="R81" s="1" t="n">
        <v>1.27</v>
      </c>
      <c r="S81" s="1" t="n">
        <v>8.52</v>
      </c>
      <c r="T81" s="1" t="n">
        <v>0.04</v>
      </c>
      <c r="U81" s="1" t="n">
        <v>1.7</v>
      </c>
      <c r="V81" s="1" t="n">
        <v>0.1</v>
      </c>
    </row>
    <row r="82" customFormat="false" ht="15" hidden="false" customHeight="false" outlineLevel="0" collapsed="false">
      <c r="A82" s="1" t="s">
        <v>73</v>
      </c>
      <c r="B82" s="1" t="s">
        <v>74</v>
      </c>
      <c r="C82" s="1" t="n">
        <v>150</v>
      </c>
      <c r="D82" s="1" t="n">
        <v>8.21</v>
      </c>
      <c r="E82" s="1" t="n">
        <v>6.94</v>
      </c>
      <c r="F82" s="1" t="n">
        <v>35.9</v>
      </c>
      <c r="G82" s="1" t="n">
        <v>238.9</v>
      </c>
      <c r="H82" s="1" t="n">
        <v>27.47</v>
      </c>
      <c r="I82" s="1" t="n">
        <v>0</v>
      </c>
      <c r="J82" s="1" t="n">
        <v>0.21</v>
      </c>
      <c r="K82" s="1" t="n">
        <v>0.12</v>
      </c>
      <c r="L82" s="1" t="n">
        <v>0</v>
      </c>
      <c r="M82" s="1" t="n">
        <v>3.98</v>
      </c>
      <c r="N82" s="1" t="n">
        <v>149.03</v>
      </c>
      <c r="O82" s="1" t="n">
        <v>218.52</v>
      </c>
      <c r="P82" s="1" t="n">
        <v>45.9</v>
      </c>
      <c r="Q82" s="1" t="n">
        <v>0.7</v>
      </c>
      <c r="R82" s="1" t="n">
        <v>120.16</v>
      </c>
      <c r="S82" s="1" t="n">
        <v>180.34</v>
      </c>
      <c r="T82" s="1" t="n">
        <v>4.04</v>
      </c>
      <c r="U82" s="1" t="n">
        <v>22.3</v>
      </c>
      <c r="V82" s="1" t="n">
        <v>3.6</v>
      </c>
    </row>
    <row r="83" customFormat="false" ht="15" hidden="false" customHeight="false" outlineLevel="0" collapsed="false">
      <c r="A83" s="1" t="s">
        <v>28</v>
      </c>
      <c r="B83" s="1" t="s">
        <v>29</v>
      </c>
      <c r="C83" s="1" t="n">
        <v>100</v>
      </c>
      <c r="D83" s="1" t="n">
        <v>7.6</v>
      </c>
      <c r="E83" s="1" t="n">
        <v>0.8</v>
      </c>
      <c r="F83" s="1" t="n">
        <v>49.2</v>
      </c>
      <c r="G83" s="1" t="n">
        <v>234.4</v>
      </c>
      <c r="H83" s="1" t="n">
        <v>0</v>
      </c>
      <c r="I83" s="1" t="n">
        <v>0</v>
      </c>
      <c r="J83" s="1" t="n">
        <v>0.11</v>
      </c>
      <c r="K83" s="1" t="n">
        <v>0.03</v>
      </c>
      <c r="L83" s="1" t="n">
        <v>0</v>
      </c>
      <c r="M83" s="1" t="n">
        <v>2.2</v>
      </c>
      <c r="N83" s="1" t="n">
        <v>499</v>
      </c>
      <c r="O83" s="1" t="n">
        <v>93</v>
      </c>
      <c r="P83" s="1" t="n">
        <v>20</v>
      </c>
      <c r="Q83" s="1" t="n">
        <v>6.53</v>
      </c>
      <c r="R83" s="1" t="n">
        <v>14</v>
      </c>
      <c r="S83" s="1" t="n">
        <v>65</v>
      </c>
      <c r="T83" s="1" t="n">
        <v>1.1</v>
      </c>
      <c r="U83" s="1" t="n">
        <v>3.2</v>
      </c>
      <c r="V83" s="1" t="n">
        <v>6</v>
      </c>
    </row>
    <row r="84" customFormat="false" ht="15" hidden="false" customHeight="false" outlineLevel="0" collapsed="false">
      <c r="A84" s="1" t="s">
        <v>28</v>
      </c>
      <c r="B84" s="1" t="s">
        <v>44</v>
      </c>
      <c r="C84" s="1" t="n">
        <v>50</v>
      </c>
      <c r="D84" s="1" t="n">
        <v>3.3</v>
      </c>
      <c r="E84" s="1" t="n">
        <v>0.6</v>
      </c>
      <c r="F84" s="1" t="n">
        <v>16.7</v>
      </c>
      <c r="G84" s="1" t="n">
        <v>85.4</v>
      </c>
      <c r="H84" s="1" t="n">
        <v>0</v>
      </c>
      <c r="I84" s="1" t="n">
        <v>0</v>
      </c>
      <c r="J84" s="1" t="n">
        <v>0.09</v>
      </c>
      <c r="K84" s="1" t="n">
        <v>0.04</v>
      </c>
      <c r="L84" s="1" t="n">
        <v>0</v>
      </c>
      <c r="M84" s="1" t="n">
        <v>1</v>
      </c>
      <c r="N84" s="1" t="n">
        <v>305</v>
      </c>
      <c r="O84" s="1" t="n">
        <v>122.5</v>
      </c>
      <c r="P84" s="1" t="n">
        <v>17.5</v>
      </c>
      <c r="Q84" s="1" t="n">
        <v>0</v>
      </c>
      <c r="R84" s="1" t="n">
        <v>23.5</v>
      </c>
      <c r="S84" s="1" t="n">
        <v>79</v>
      </c>
      <c r="T84" s="1" t="n">
        <v>1.95</v>
      </c>
      <c r="U84" s="1" t="n">
        <v>0</v>
      </c>
      <c r="V84" s="1" t="n">
        <v>15.4</v>
      </c>
    </row>
    <row r="85" customFormat="false" ht="15" hidden="false" customHeight="false" outlineLevel="0" collapsed="false">
      <c r="A85" s="1" t="s">
        <v>75</v>
      </c>
      <c r="B85" s="1" t="s">
        <v>76</v>
      </c>
      <c r="C85" s="1" t="n">
        <v>200</v>
      </c>
      <c r="D85" s="1" t="n">
        <v>0.64</v>
      </c>
      <c r="E85" s="1" t="n">
        <v>0.25</v>
      </c>
      <c r="F85" s="1" t="n">
        <v>15.15</v>
      </c>
      <c r="G85" s="1" t="n">
        <v>65.3</v>
      </c>
      <c r="H85" s="1" t="n">
        <v>98.04</v>
      </c>
      <c r="I85" s="1" t="n">
        <v>80</v>
      </c>
      <c r="J85" s="1" t="n">
        <v>0.01</v>
      </c>
      <c r="K85" s="1" t="n">
        <v>0.05</v>
      </c>
      <c r="L85" s="1" t="n">
        <v>0</v>
      </c>
      <c r="M85" s="1" t="n">
        <v>0.06</v>
      </c>
      <c r="N85" s="1" t="n">
        <v>1.72</v>
      </c>
      <c r="O85" s="1" t="n">
        <v>8.47</v>
      </c>
      <c r="P85" s="1" t="n">
        <v>81.52</v>
      </c>
      <c r="Q85" s="1" t="n">
        <v>0</v>
      </c>
      <c r="R85" s="1" t="n">
        <v>2.96</v>
      </c>
      <c r="S85" s="1" t="n">
        <v>2.96</v>
      </c>
      <c r="T85" s="1" t="n">
        <v>0.54</v>
      </c>
      <c r="U85" s="1" t="n">
        <v>0</v>
      </c>
      <c r="V85" s="1" t="n">
        <v>0</v>
      </c>
    </row>
    <row r="86" customFormat="false" ht="15" hidden="false" customHeight="false" outlineLevel="0" collapsed="false">
      <c r="A86" s="1" t="s">
        <v>28</v>
      </c>
      <c r="B86" s="1" t="s">
        <v>77</v>
      </c>
      <c r="C86" s="1" t="n">
        <v>100</v>
      </c>
      <c r="D86" s="1" t="n">
        <v>1.5</v>
      </c>
      <c r="E86" s="1" t="n">
        <v>0</v>
      </c>
      <c r="F86" s="1" t="n">
        <v>22.4</v>
      </c>
      <c r="G86" s="1" t="n">
        <v>95.6</v>
      </c>
      <c r="H86" s="1" t="n">
        <v>20</v>
      </c>
      <c r="I86" s="1" t="n">
        <v>10</v>
      </c>
      <c r="J86" s="1" t="n">
        <v>0.04</v>
      </c>
      <c r="K86" s="1" t="n">
        <v>0.05</v>
      </c>
      <c r="L86" s="1" t="n">
        <v>0</v>
      </c>
      <c r="M86" s="1" t="n">
        <v>0.6</v>
      </c>
      <c r="N86" s="1" t="n">
        <v>31</v>
      </c>
      <c r="O86" s="1" t="n">
        <v>348</v>
      </c>
      <c r="P86" s="1" t="n">
        <v>8</v>
      </c>
      <c r="Q86" s="1" t="n">
        <v>0</v>
      </c>
      <c r="R86" s="1" t="n">
        <v>42</v>
      </c>
      <c r="S86" s="1" t="n">
        <v>28</v>
      </c>
      <c r="T86" s="1" t="n">
        <v>0.6</v>
      </c>
      <c r="U86" s="1" t="n">
        <v>0.1</v>
      </c>
      <c r="V86" s="1" t="n">
        <v>1</v>
      </c>
    </row>
    <row r="87" customFormat="false" ht="15" hidden="false" customHeight="false" outlineLevel="0" collapsed="false">
      <c r="B87" s="2" t="s">
        <v>47</v>
      </c>
      <c r="C87" s="2" t="n">
        <f aca="false">C77+C78+C79+C80+C81+C82+C83+C84+C85+C86</f>
        <v>1090</v>
      </c>
      <c r="D87" s="2" t="n">
        <f aca="false">D77+D78+D79+D80+D81+D82+D83+D84+D85+D86</f>
        <v>44.23</v>
      </c>
      <c r="E87" s="2" t="n">
        <f aca="false">E77+E78+E79+E80+E81+E82+E83+E84+E85+E86</f>
        <v>35.27</v>
      </c>
      <c r="F87" s="2" t="n">
        <f aca="false">F77+F78+F79+F80+F81+F82+F83+F84+F85+F86</f>
        <v>167.6</v>
      </c>
      <c r="G87" s="2" t="n">
        <f aca="false">G77+G78+G79+G80+G81+G82+G83+G84+G85+G86</f>
        <v>1164.8</v>
      </c>
      <c r="H87" s="2" t="n">
        <f aca="false">H77+H78+H79+H80+H81+H82+H83+H84+H85+H86</f>
        <v>399.43</v>
      </c>
      <c r="I87" s="2" t="n">
        <f aca="false">I77+I78+I79+I80+I81+I82+I83+I84+I85+I86</f>
        <v>115.12</v>
      </c>
      <c r="J87" s="2" t="n">
        <f aca="false">J77+J78+J79+J80+J81+J82+J83+J84+J85+J86</f>
        <v>0.6</v>
      </c>
      <c r="K87" s="2" t="n">
        <f aca="false">K77+K78+K79+K80+K81+K82+K83+K84+K85+K86</f>
        <v>0.57</v>
      </c>
      <c r="L87" s="2" t="n">
        <f aca="false">L77+L78+L79+L80+L81+L82+L83+L84+L85+L86</f>
        <v>0.28</v>
      </c>
      <c r="M87" s="2" t="n">
        <f aca="false">M77+M78+M79+M80+M81+M82+M83+M84+M85+M86</f>
        <v>14.89</v>
      </c>
      <c r="N87" s="2" t="n">
        <f aca="false">N77+N78+N79+N80+N81+N82+N83+N84+N85+N86</f>
        <v>1350.06</v>
      </c>
      <c r="O87" s="2" t="n">
        <f aca="false">O77+O78+O79+O80+O81+O82+O83+O84+O85+O86</f>
        <v>1517.5</v>
      </c>
      <c r="P87" s="2" t="n">
        <f aca="false">P77+P78+P79+P80+P81+P82+P83+P84+P85+P86</f>
        <v>262.38</v>
      </c>
      <c r="Q87" s="2" t="n">
        <f aca="false">Q77+Q78+Q79+Q80+Q81+Q82+Q83+Q84+Q85+Q86</f>
        <v>837.64</v>
      </c>
      <c r="R87" s="2" t="n">
        <f aca="false">R77+R78+R79+R80+R81+R82+R83+R84+R85+R86</f>
        <v>260.68</v>
      </c>
      <c r="S87" s="2" t="n">
        <f aca="false">S77+S78+S79+S80+S81+S82+S83+S84+S85+S86</f>
        <v>593.82</v>
      </c>
      <c r="T87" s="2" t="n">
        <f aca="false">T77+T78+T79+T80+T81+T82+T83+T84+T85+T86</f>
        <v>11.51</v>
      </c>
      <c r="U87" s="2" t="n">
        <f aca="false">U77+U78+U79+U80+U81+U82+U83+U84+U85+U86</f>
        <v>81.5</v>
      </c>
      <c r="V87" s="2" t="n">
        <f aca="false">V77+V78+V79+V80+V81+V82+V83+V84+V85+V86</f>
        <v>29.8</v>
      </c>
    </row>
    <row r="88" customFormat="false" ht="15" hidden="false" customHeight="false" outlineLevel="0" collapsed="false">
      <c r="B88" s="4" t="s">
        <v>35</v>
      </c>
      <c r="C88" s="4" t="n">
        <f aca="false">C70+C87</f>
        <v>1750</v>
      </c>
      <c r="D88" s="4" t="n">
        <f aca="false">D70+D87</f>
        <v>66.2</v>
      </c>
      <c r="E88" s="4" t="n">
        <f aca="false">E70+E87</f>
        <v>65.91</v>
      </c>
      <c r="F88" s="4" t="n">
        <f aca="false">F70+F87</f>
        <v>224.74</v>
      </c>
      <c r="G88" s="4" t="n">
        <f aca="false">G70+G87</f>
        <v>1957</v>
      </c>
      <c r="H88" s="4" t="n">
        <f aca="false">H70+H87</f>
        <v>586.72</v>
      </c>
      <c r="I88" s="4" t="n">
        <f aca="false">I70+I87</f>
        <v>116.7</v>
      </c>
      <c r="J88" s="4" t="n">
        <f aca="false">J70+J87</f>
        <v>0.98</v>
      </c>
      <c r="K88" s="4" t="n">
        <f aca="false">K70+K87</f>
        <v>1.12</v>
      </c>
      <c r="L88" s="4" t="n">
        <f aca="false">L70+L87</f>
        <v>0.38</v>
      </c>
      <c r="M88" s="4" t="n">
        <f aca="false">M70+M87</f>
        <v>21.14</v>
      </c>
      <c r="N88" s="4" t="n">
        <f aca="false">N70+N87</f>
        <v>2169.07</v>
      </c>
      <c r="O88" s="4" t="n">
        <f aca="false">O70+O87</f>
        <v>2144.72</v>
      </c>
      <c r="P88" s="4" t="n">
        <f aca="false">P70+P87</f>
        <v>726.93</v>
      </c>
      <c r="Q88" s="4" t="n">
        <f aca="false">Q70+Q87</f>
        <v>934.35</v>
      </c>
      <c r="R88" s="4" t="n">
        <f aca="false">R70+R87</f>
        <v>353.15</v>
      </c>
      <c r="S88" s="4" t="n">
        <f aca="false">S70+S87</f>
        <v>1018.78</v>
      </c>
      <c r="T88" s="4" t="n">
        <f aca="false">T70+T87</f>
        <v>15.37</v>
      </c>
      <c r="U88" s="4" t="n">
        <f aca="false">U70+U87</f>
        <v>165.6</v>
      </c>
      <c r="V88" s="4" t="n">
        <f aca="false">V70+V87</f>
        <v>50.2</v>
      </c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6</v>
      </c>
      <c r="G91" s="2" t="s">
        <v>7</v>
      </c>
      <c r="H91" s="2" t="s">
        <v>8</v>
      </c>
      <c r="I91" s="2" t="s">
        <v>9</v>
      </c>
      <c r="J91" s="2" t="s">
        <v>10</v>
      </c>
      <c r="K91" s="2" t="s">
        <v>11</v>
      </c>
      <c r="L91" s="2" t="s">
        <v>12</v>
      </c>
      <c r="M91" s="2" t="s">
        <v>13</v>
      </c>
      <c r="N91" s="2" t="s">
        <v>14</v>
      </c>
      <c r="O91" s="2" t="s">
        <v>15</v>
      </c>
      <c r="P91" s="2" t="s">
        <v>16</v>
      </c>
      <c r="Q91" s="2" t="s">
        <v>17</v>
      </c>
      <c r="R91" s="2" t="s">
        <v>18</v>
      </c>
      <c r="S91" s="2" t="s">
        <v>19</v>
      </c>
      <c r="T91" s="2" t="s">
        <v>20</v>
      </c>
      <c r="U91" s="2" t="s">
        <v>21</v>
      </c>
      <c r="V91" s="2" t="s">
        <v>22</v>
      </c>
    </row>
    <row r="92" customFormat="false" ht="15" hidden="false" customHeight="false" outlineLevel="0" collapsed="false">
      <c r="B92" s="3" t="s">
        <v>78</v>
      </c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A94" s="1" t="s">
        <v>79</v>
      </c>
      <c r="B94" s="1" t="s">
        <v>80</v>
      </c>
      <c r="C94" s="1" t="n">
        <v>300</v>
      </c>
      <c r="D94" s="1" t="n">
        <v>8.22</v>
      </c>
      <c r="E94" s="1" t="n">
        <v>8.36</v>
      </c>
      <c r="F94" s="1" t="n">
        <v>26.58</v>
      </c>
      <c r="G94" s="1" t="n">
        <v>214.5</v>
      </c>
      <c r="H94" s="1" t="n">
        <v>39.47</v>
      </c>
      <c r="I94" s="1" t="n">
        <v>1.09</v>
      </c>
      <c r="J94" s="1" t="n">
        <v>0.09</v>
      </c>
      <c r="K94" s="1" t="n">
        <v>0.26</v>
      </c>
      <c r="L94" s="1" t="n">
        <v>0</v>
      </c>
      <c r="M94" s="1" t="n">
        <v>1.9</v>
      </c>
      <c r="N94" s="1" t="n">
        <v>168.79</v>
      </c>
      <c r="O94" s="1" t="n">
        <v>279.43</v>
      </c>
      <c r="P94" s="1" t="n">
        <v>254.82</v>
      </c>
      <c r="Q94" s="1" t="n">
        <v>17</v>
      </c>
      <c r="R94" s="1" t="n">
        <v>28.98</v>
      </c>
      <c r="S94" s="1" t="n">
        <v>183.3</v>
      </c>
      <c r="T94" s="1" t="n">
        <v>0.54</v>
      </c>
      <c r="U94" s="1" t="n">
        <v>31.3</v>
      </c>
      <c r="V94" s="1" t="n">
        <v>3.7</v>
      </c>
    </row>
    <row r="95" customFormat="false" ht="15" hidden="false" customHeight="false" outlineLevel="0" collapsed="false">
      <c r="A95" s="1" t="s">
        <v>81</v>
      </c>
      <c r="B95" s="1" t="s">
        <v>27</v>
      </c>
      <c r="C95" s="1" t="n">
        <v>200</v>
      </c>
      <c r="D95" s="1" t="n">
        <v>4.68</v>
      </c>
      <c r="E95" s="1" t="n">
        <v>4.32</v>
      </c>
      <c r="F95" s="1" t="n">
        <v>12.38</v>
      </c>
      <c r="G95" s="1" t="n">
        <v>107.2</v>
      </c>
      <c r="H95" s="1" t="n">
        <v>17.25</v>
      </c>
      <c r="I95" s="1" t="n">
        <v>0.68</v>
      </c>
      <c r="J95" s="1" t="n">
        <v>0.04</v>
      </c>
      <c r="K95" s="1" t="n">
        <v>0.17</v>
      </c>
      <c r="L95" s="1" t="n">
        <v>0.08</v>
      </c>
      <c r="M95" s="1" t="n">
        <v>1.1</v>
      </c>
      <c r="N95" s="1" t="n">
        <v>49.94</v>
      </c>
      <c r="O95" s="1" t="n">
        <v>220.32</v>
      </c>
      <c r="P95" s="1" t="n">
        <v>167.67</v>
      </c>
      <c r="Q95" s="1" t="n">
        <v>51.35</v>
      </c>
      <c r="R95" s="1" t="n">
        <v>34.32</v>
      </c>
      <c r="S95" s="1" t="n">
        <v>130.28</v>
      </c>
      <c r="T95" s="1" t="n">
        <v>1.09</v>
      </c>
      <c r="U95" s="1" t="n">
        <v>11.7</v>
      </c>
      <c r="V95" s="1" t="n">
        <v>2.3</v>
      </c>
    </row>
    <row r="96" customFormat="false" ht="15" hidden="false" customHeight="false" outlineLevel="0" collapsed="false">
      <c r="A96" s="1" t="s">
        <v>28</v>
      </c>
      <c r="B96" s="1" t="s">
        <v>29</v>
      </c>
      <c r="C96" s="1" t="n">
        <v>50</v>
      </c>
      <c r="D96" s="1" t="n">
        <v>3.8</v>
      </c>
      <c r="E96" s="1" t="n">
        <v>0.4</v>
      </c>
      <c r="F96" s="1" t="n">
        <v>24.6</v>
      </c>
      <c r="G96" s="1" t="n">
        <v>117.2</v>
      </c>
      <c r="H96" s="1" t="n">
        <v>0</v>
      </c>
      <c r="I96" s="1" t="n">
        <v>0</v>
      </c>
      <c r="J96" s="1" t="n">
        <v>0.06</v>
      </c>
      <c r="K96" s="1" t="n">
        <v>0.01</v>
      </c>
      <c r="L96" s="1" t="n">
        <v>0.01</v>
      </c>
      <c r="M96" s="1" t="n">
        <v>1.1</v>
      </c>
      <c r="N96" s="1" t="n">
        <v>249.5</v>
      </c>
      <c r="O96" s="1" t="n">
        <v>46.5</v>
      </c>
      <c r="P96" s="1" t="n">
        <v>10</v>
      </c>
      <c r="Q96" s="1" t="n">
        <v>439.79</v>
      </c>
      <c r="R96" s="1" t="n">
        <v>7</v>
      </c>
      <c r="S96" s="1" t="n">
        <v>32.5</v>
      </c>
      <c r="T96" s="1" t="n">
        <v>0.55</v>
      </c>
      <c r="U96" s="1" t="n">
        <v>1.6</v>
      </c>
      <c r="V96" s="1" t="n">
        <v>3</v>
      </c>
    </row>
    <row r="97" customFormat="false" ht="15" hidden="false" customHeight="false" outlineLevel="0" collapsed="false">
      <c r="A97" s="1" t="s">
        <v>28</v>
      </c>
      <c r="B97" s="1" t="s">
        <v>30</v>
      </c>
      <c r="C97" s="1" t="n">
        <v>10</v>
      </c>
      <c r="D97" s="1" t="n">
        <v>0.06</v>
      </c>
      <c r="E97" s="1" t="n">
        <v>8.25</v>
      </c>
      <c r="F97" s="1" t="n">
        <v>0.08</v>
      </c>
      <c r="G97" s="1" t="n">
        <v>74.8</v>
      </c>
      <c r="H97" s="1" t="n">
        <v>65.3</v>
      </c>
      <c r="I97" s="1" t="n">
        <v>0</v>
      </c>
      <c r="J97" s="1" t="n">
        <v>0</v>
      </c>
      <c r="K97" s="1" t="n">
        <v>0.01</v>
      </c>
      <c r="L97" s="1" t="n">
        <v>0.02</v>
      </c>
      <c r="M97" s="1" t="n">
        <v>0.02</v>
      </c>
      <c r="N97" s="1" t="n">
        <v>0.7</v>
      </c>
      <c r="O97" s="1" t="n">
        <v>1.5</v>
      </c>
      <c r="P97" s="1" t="n">
        <v>1.2</v>
      </c>
      <c r="Q97" s="1" t="n">
        <v>6.6</v>
      </c>
      <c r="R97" s="1" t="n">
        <v>0</v>
      </c>
      <c r="S97" s="1" t="n">
        <v>1.9</v>
      </c>
      <c r="T97" s="1" t="n">
        <v>0.02</v>
      </c>
      <c r="U97" s="1" t="n">
        <v>0</v>
      </c>
      <c r="V97" s="1" t="n">
        <v>0.1</v>
      </c>
    </row>
    <row r="98" customFormat="false" ht="15" hidden="false" customHeight="false" outlineLevel="0" collapsed="false">
      <c r="A98" s="1" t="s">
        <v>28</v>
      </c>
      <c r="B98" s="1" t="s">
        <v>53</v>
      </c>
      <c r="C98" s="1" t="n">
        <v>10</v>
      </c>
      <c r="D98" s="1" t="n">
        <v>2.32</v>
      </c>
      <c r="E98" s="1" t="n">
        <v>2.95</v>
      </c>
      <c r="F98" s="1" t="n">
        <v>0</v>
      </c>
      <c r="G98" s="1" t="n">
        <v>35.8</v>
      </c>
      <c r="H98" s="1" t="n">
        <v>26</v>
      </c>
      <c r="I98" s="1" t="n">
        <v>0.07</v>
      </c>
      <c r="J98" s="1" t="n">
        <v>0</v>
      </c>
      <c r="K98" s="1" t="n">
        <v>0.03</v>
      </c>
      <c r="L98" s="1" t="n">
        <v>0</v>
      </c>
      <c r="M98" s="1" t="n">
        <v>0.03</v>
      </c>
      <c r="N98" s="1" t="n">
        <v>81</v>
      </c>
      <c r="O98" s="1" t="n">
        <v>8.8</v>
      </c>
      <c r="P98" s="1" t="n">
        <v>88</v>
      </c>
      <c r="Q98" s="1" t="n">
        <v>5.08</v>
      </c>
      <c r="R98" s="1" t="n">
        <v>3.5</v>
      </c>
      <c r="S98" s="1" t="n">
        <v>50</v>
      </c>
      <c r="T98" s="1" t="n">
        <v>0.1</v>
      </c>
      <c r="U98" s="1" t="n">
        <v>0</v>
      </c>
      <c r="V98" s="1" t="n">
        <v>1.4</v>
      </c>
    </row>
    <row r="99" customFormat="false" ht="15" hidden="false" customHeight="false" outlineLevel="0" collapsed="false">
      <c r="A99" s="1" t="s">
        <v>28</v>
      </c>
      <c r="B99" s="1" t="s">
        <v>31</v>
      </c>
      <c r="C99" s="1" t="n">
        <v>50</v>
      </c>
      <c r="D99" s="1" t="n">
        <v>4.31</v>
      </c>
      <c r="E99" s="1" t="n">
        <v>7.69</v>
      </c>
      <c r="F99" s="1" t="n">
        <v>40.75</v>
      </c>
      <c r="G99" s="1" t="n">
        <v>249.4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4.35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0" customFormat="false" ht="15" hidden="true" customHeight="false" outlineLevel="0" collapsed="false">
      <c r="A100" s="1" t="s">
        <v>28</v>
      </c>
      <c r="B100" s="1" t="s">
        <v>82</v>
      </c>
      <c r="C100" s="1" t="n">
        <v>200</v>
      </c>
      <c r="D100" s="1" t="n">
        <v>1</v>
      </c>
      <c r="E100" s="1" t="n">
        <v>0.2</v>
      </c>
      <c r="F100" s="1" t="n">
        <v>20.2</v>
      </c>
      <c r="G100" s="1" t="n">
        <v>86.6</v>
      </c>
      <c r="H100" s="1" t="n">
        <v>0</v>
      </c>
      <c r="I100" s="1" t="n">
        <v>4</v>
      </c>
      <c r="J100" s="1" t="n">
        <v>0.02</v>
      </c>
      <c r="K100" s="1" t="n">
        <v>0.02</v>
      </c>
      <c r="L100" s="1" t="n">
        <v>0</v>
      </c>
      <c r="M100" s="1" t="n">
        <v>0.4</v>
      </c>
      <c r="N100" s="1" t="n">
        <v>12</v>
      </c>
      <c r="O100" s="1" t="n">
        <v>240</v>
      </c>
      <c r="P100" s="1" t="n">
        <v>14</v>
      </c>
      <c r="Q100" s="1" t="n">
        <v>0</v>
      </c>
      <c r="R100" s="1" t="n">
        <v>8</v>
      </c>
      <c r="S100" s="1" t="n">
        <v>14</v>
      </c>
      <c r="T100" s="1" t="n">
        <v>2.8</v>
      </c>
      <c r="U100" s="1" t="n">
        <v>0</v>
      </c>
      <c r="V100" s="1" t="n">
        <v>0</v>
      </c>
    </row>
    <row r="101" customFormat="false" ht="15" hidden="false" customHeight="false" outlineLevel="0" collapsed="false">
      <c r="B101" s="2" t="s">
        <v>34</v>
      </c>
      <c r="C101" s="2" t="n">
        <f aca="false">C94+C95+C96+C97+C98+C99</f>
        <v>620</v>
      </c>
      <c r="D101" s="2" t="n">
        <f aca="false">D94+D95+D96+D97+D98+D99</f>
        <v>23.39</v>
      </c>
      <c r="E101" s="2" t="n">
        <f aca="false">E94+E95+E96+E97+E98+E99</f>
        <v>31.97</v>
      </c>
      <c r="F101" s="2" t="n">
        <f aca="false">F94+F95+F96+F97+F98+F99</f>
        <v>104.39</v>
      </c>
      <c r="G101" s="2" t="n">
        <f aca="false">G94+G95+G96+G97+G98+G99</f>
        <v>798.9</v>
      </c>
      <c r="H101" s="2" t="n">
        <f aca="false">H94+H95+H96+H97+H98+H99</f>
        <v>148.02</v>
      </c>
      <c r="I101" s="2" t="n">
        <f aca="false">I94+I95+I96+I97+I98+I99</f>
        <v>1.84</v>
      </c>
      <c r="J101" s="2" t="n">
        <f aca="false">J94+J95+J96+J97+J98+J99</f>
        <v>0.19</v>
      </c>
      <c r="K101" s="2" t="n">
        <f aca="false">K94+K95+K96+K97+K98+K99</f>
        <v>0.48</v>
      </c>
      <c r="L101" s="2" t="n">
        <f aca="false">L94+L95+L96+L97+L98+L99</f>
        <v>0.11</v>
      </c>
      <c r="M101" s="2" t="n">
        <f aca="false">M94+M95+M96+M97+M98+M99</f>
        <v>4.15</v>
      </c>
      <c r="N101" s="2" t="n">
        <f aca="false">N94+N95+N96+N97+N98+N99</f>
        <v>549.93</v>
      </c>
      <c r="O101" s="2" t="n">
        <f aca="false">O94+O95+O96+O97+O98+O99</f>
        <v>556.55</v>
      </c>
      <c r="P101" s="2" t="n">
        <f aca="false">P94+P95+P96+P97+P98+P99</f>
        <v>521.69</v>
      </c>
      <c r="Q101" s="2" t="n">
        <f aca="false">Q94+Q95+Q96+Q97+Q98+Q99</f>
        <v>524.17</v>
      </c>
      <c r="R101" s="2" t="n">
        <f aca="false">R94+R95+R96+R97+R98+R99</f>
        <v>73.8</v>
      </c>
      <c r="S101" s="2" t="n">
        <f aca="false">S94+S95+S96+S97+S98+S99</f>
        <v>397.98</v>
      </c>
      <c r="T101" s="2" t="n">
        <f aca="false">T94+T95+T96+T97+T98+T99</f>
        <v>2.3</v>
      </c>
      <c r="U101" s="2" t="n">
        <f aca="false">U94+U95+U96+U97+U98+U99</f>
        <v>44.6</v>
      </c>
      <c r="V101" s="2" t="n">
        <f aca="false">V94+V95+V96+V97+V98+V99</f>
        <v>10.5</v>
      </c>
    </row>
    <row r="102" customFormat="false" ht="15" hidden="true" customHeight="false" outlineLevel="0" collapsed="false">
      <c r="B102" s="4" t="s">
        <v>35</v>
      </c>
      <c r="C102" s="4" t="n">
        <v>685</v>
      </c>
      <c r="D102" s="4" t="n">
        <v>30.1</v>
      </c>
      <c r="E102" s="4" t="n">
        <v>24.3</v>
      </c>
      <c r="F102" s="4" t="n">
        <v>80.6</v>
      </c>
      <c r="G102" s="4" t="n">
        <v>661.3</v>
      </c>
      <c r="H102" s="4" t="n">
        <v>452.15</v>
      </c>
      <c r="I102" s="4" t="n">
        <v>29.82</v>
      </c>
      <c r="J102" s="4" t="n">
        <v>0.44</v>
      </c>
      <c r="K102" s="4" t="n">
        <v>0.41</v>
      </c>
      <c r="L102" s="4" t="n">
        <v>0.11</v>
      </c>
      <c r="M102" s="4" t="n">
        <v>11.03</v>
      </c>
      <c r="N102" s="4" t="n">
        <v>706.72</v>
      </c>
      <c r="O102" s="4" t="n">
        <v>1665.34</v>
      </c>
      <c r="P102" s="4" t="n">
        <v>164.21</v>
      </c>
      <c r="Q102" s="4" t="n">
        <v>519.82</v>
      </c>
      <c r="R102" s="4" t="n">
        <v>116.52</v>
      </c>
      <c r="S102" s="4" t="n">
        <v>436.56</v>
      </c>
      <c r="T102" s="4" t="n">
        <v>6.9</v>
      </c>
      <c r="U102" s="4" t="n">
        <v>108.33</v>
      </c>
      <c r="V102" s="4" t="n">
        <v>48.05</v>
      </c>
    </row>
    <row r="104" customFormat="false" ht="15" hidden="false" customHeight="false" outlineLevel="0" collapsed="false">
      <c r="B104" s="2" t="s">
        <v>83</v>
      </c>
    </row>
    <row r="105" customFormat="false" ht="15" hidden="false" customHeight="false" outlineLevel="0" collapsed="false">
      <c r="A105" s="2" t="s">
        <v>1</v>
      </c>
      <c r="B105" s="2" t="s">
        <v>2</v>
      </c>
      <c r="C105" s="2" t="s">
        <v>3</v>
      </c>
      <c r="D105" s="2" t="s">
        <v>4</v>
      </c>
      <c r="E105" s="2" t="s">
        <v>5</v>
      </c>
      <c r="F105" s="2" t="s">
        <v>6</v>
      </c>
      <c r="G105" s="2" t="s">
        <v>7</v>
      </c>
      <c r="H105" s="2" t="s">
        <v>8</v>
      </c>
      <c r="I105" s="2" t="s">
        <v>9</v>
      </c>
      <c r="J105" s="2" t="s">
        <v>10</v>
      </c>
      <c r="K105" s="2" t="s">
        <v>11</v>
      </c>
      <c r="L105" s="2" t="s">
        <v>12</v>
      </c>
      <c r="M105" s="2" t="s">
        <v>13</v>
      </c>
      <c r="N105" s="2" t="s">
        <v>14</v>
      </c>
      <c r="O105" s="2" t="s">
        <v>15</v>
      </c>
      <c r="P105" s="2" t="s">
        <v>16</v>
      </c>
      <c r="Q105" s="2" t="s">
        <v>17</v>
      </c>
      <c r="R105" s="2" t="s">
        <v>18</v>
      </c>
      <c r="S105" s="2" t="s">
        <v>19</v>
      </c>
      <c r="T105" s="2" t="s">
        <v>20</v>
      </c>
      <c r="U105" s="2" t="s">
        <v>21</v>
      </c>
      <c r="V105" s="2" t="s">
        <v>22</v>
      </c>
    </row>
    <row r="107" customFormat="false" ht="15" hidden="false" customHeight="false" outlineLevel="0" collapsed="false">
      <c r="B107" s="3" t="s">
        <v>84</v>
      </c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A109" s="1" t="s">
        <v>28</v>
      </c>
      <c r="B109" s="1" t="s">
        <v>55</v>
      </c>
      <c r="C109" s="1" t="n">
        <v>60</v>
      </c>
      <c r="D109" s="1" t="n">
        <v>0.48</v>
      </c>
      <c r="E109" s="1" t="n">
        <v>0.06</v>
      </c>
      <c r="F109" s="1" t="n">
        <v>1.5</v>
      </c>
      <c r="G109" s="1" t="n">
        <v>8.5</v>
      </c>
      <c r="H109" s="1" t="n">
        <v>6</v>
      </c>
      <c r="I109" s="1" t="n">
        <v>6</v>
      </c>
      <c r="J109" s="1" t="n">
        <v>0.02</v>
      </c>
      <c r="K109" s="1" t="n">
        <v>0.02</v>
      </c>
      <c r="L109" s="1" t="n">
        <v>0.04</v>
      </c>
      <c r="M109" s="1" t="n">
        <v>0.12</v>
      </c>
      <c r="N109" s="1" t="n">
        <v>4.8</v>
      </c>
      <c r="O109" s="1" t="n">
        <v>84.6</v>
      </c>
      <c r="P109" s="1" t="n">
        <v>13.8</v>
      </c>
      <c r="Q109" s="1" t="n">
        <v>61.18</v>
      </c>
      <c r="R109" s="1" t="n">
        <v>8.4</v>
      </c>
      <c r="S109" s="1" t="n">
        <v>25.2</v>
      </c>
      <c r="T109" s="1" t="n">
        <v>0.36</v>
      </c>
      <c r="U109" s="1" t="n">
        <v>1.8</v>
      </c>
      <c r="V109" s="1" t="n">
        <v>0.2</v>
      </c>
    </row>
    <row r="110" customFormat="false" ht="15" hidden="true" customHeight="false" outlineLevel="0" collapsed="false">
      <c r="L110" s="1" t="n">
        <v>0</v>
      </c>
      <c r="Q110" s="1" t="n">
        <v>28.65</v>
      </c>
    </row>
    <row r="111" customFormat="false" ht="15" hidden="false" customHeight="false" outlineLevel="0" collapsed="false">
      <c r="A111" s="1" t="s">
        <v>85</v>
      </c>
      <c r="B111" s="1" t="s">
        <v>86</v>
      </c>
      <c r="C111" s="1" t="n">
        <v>300</v>
      </c>
      <c r="D111" s="1" t="n">
        <v>6.96</v>
      </c>
      <c r="E111" s="1" t="n">
        <v>9.1</v>
      </c>
      <c r="F111" s="1" t="n">
        <v>8.55</v>
      </c>
      <c r="G111" s="1" t="n">
        <v>144.2</v>
      </c>
      <c r="H111" s="1" t="n">
        <v>162.19</v>
      </c>
      <c r="I111" s="1" t="n">
        <v>16.14</v>
      </c>
      <c r="J111" s="1" t="n">
        <v>0.03</v>
      </c>
      <c r="K111" s="1" t="n">
        <v>0.05</v>
      </c>
      <c r="L111" s="1" t="n">
        <v>0.07</v>
      </c>
      <c r="M111" s="1" t="n">
        <v>0.75</v>
      </c>
      <c r="N111" s="1" t="n">
        <v>147.22</v>
      </c>
      <c r="O111" s="1" t="n">
        <v>275.12</v>
      </c>
      <c r="P111" s="1" t="n">
        <v>55.95</v>
      </c>
      <c r="Q111" s="1" t="n">
        <v>16.06</v>
      </c>
      <c r="R111" s="1" t="n">
        <v>19.56</v>
      </c>
      <c r="S111" s="1" t="n">
        <v>46.45</v>
      </c>
      <c r="T111" s="1" t="n">
        <v>0.71</v>
      </c>
      <c r="U111" s="1" t="n">
        <v>22.8</v>
      </c>
      <c r="V111" s="1" t="n">
        <v>0.6</v>
      </c>
    </row>
    <row r="112" customFormat="false" ht="15" hidden="false" customHeight="false" outlineLevel="0" collapsed="false">
      <c r="A112" s="1" t="s">
        <v>87</v>
      </c>
      <c r="B112" s="1" t="s">
        <v>88</v>
      </c>
      <c r="C112" s="1" t="n">
        <v>100</v>
      </c>
      <c r="D112" s="1" t="n">
        <v>18.24</v>
      </c>
      <c r="E112" s="1" t="n">
        <v>18.16</v>
      </c>
      <c r="F112" s="1" t="n">
        <v>16.38</v>
      </c>
      <c r="G112" s="1" t="n">
        <v>301.8</v>
      </c>
      <c r="H112" s="1" t="n">
        <v>30.73</v>
      </c>
      <c r="I112" s="1" t="n">
        <v>0.12</v>
      </c>
      <c r="J112" s="1" t="n">
        <v>0.09</v>
      </c>
      <c r="K112" s="1" t="n">
        <v>0.15</v>
      </c>
      <c r="L112" s="1" t="n">
        <v>0.01</v>
      </c>
      <c r="M112" s="1" t="n">
        <v>6.53</v>
      </c>
      <c r="N112" s="1" t="n">
        <v>247.3</v>
      </c>
      <c r="O112" s="1" t="n">
        <v>293.72</v>
      </c>
      <c r="P112" s="1" t="n">
        <v>39.16</v>
      </c>
      <c r="Q112" s="1" t="n">
        <v>42.51</v>
      </c>
      <c r="R112" s="1" t="n">
        <v>26.17</v>
      </c>
      <c r="S112" s="1" t="n">
        <v>182.78</v>
      </c>
      <c r="T112" s="1" t="n">
        <v>2.56</v>
      </c>
      <c r="U112" s="1" t="n">
        <v>19.6</v>
      </c>
      <c r="V112" s="1" t="n">
        <v>4</v>
      </c>
    </row>
    <row r="113" customFormat="false" ht="15" hidden="false" customHeight="false" outlineLevel="0" collapsed="false">
      <c r="A113" s="1" t="s">
        <v>89</v>
      </c>
      <c r="B113" s="1" t="s">
        <v>90</v>
      </c>
      <c r="C113" s="1" t="n">
        <v>150</v>
      </c>
      <c r="D113" s="1" t="n">
        <v>3.59</v>
      </c>
      <c r="E113" s="1" t="n">
        <v>5.42</v>
      </c>
      <c r="F113" s="1" t="n">
        <v>36.41</v>
      </c>
      <c r="G113" s="1" t="n">
        <v>208.7</v>
      </c>
      <c r="H113" s="1" t="n">
        <v>26.64</v>
      </c>
      <c r="I113" s="1" t="n">
        <v>0</v>
      </c>
      <c r="J113" s="1" t="n">
        <v>0.03</v>
      </c>
      <c r="K113" s="1" t="n">
        <v>0.03</v>
      </c>
      <c r="M113" s="1" t="n">
        <v>1.44</v>
      </c>
      <c r="N113" s="1" t="n">
        <v>152.38</v>
      </c>
      <c r="O113" s="1" t="n">
        <v>45.71</v>
      </c>
      <c r="P113" s="1" t="n">
        <v>105.93</v>
      </c>
      <c r="R113" s="1" t="n">
        <v>23.59</v>
      </c>
      <c r="S113" s="1" t="n">
        <v>71.92</v>
      </c>
      <c r="T113" s="1" t="n">
        <v>0.49</v>
      </c>
      <c r="U113" s="1" t="n">
        <v>20.8</v>
      </c>
      <c r="V113" s="1" t="n">
        <v>7.3</v>
      </c>
    </row>
    <row r="114" customFormat="false" ht="15" hidden="false" customHeight="false" outlineLevel="0" collapsed="false">
      <c r="A114" s="1" t="s">
        <v>28</v>
      </c>
      <c r="B114" s="1" t="s">
        <v>60</v>
      </c>
      <c r="C114" s="1" t="n">
        <v>200</v>
      </c>
      <c r="D114" s="1" t="n">
        <v>1</v>
      </c>
      <c r="E114" s="1" t="n">
        <v>0.2</v>
      </c>
      <c r="F114" s="1" t="n">
        <v>20.2</v>
      </c>
      <c r="G114" s="1" t="n">
        <v>86.6</v>
      </c>
      <c r="H114" s="1" t="n">
        <v>0</v>
      </c>
      <c r="I114" s="1" t="n">
        <v>4</v>
      </c>
      <c r="J114" s="1" t="n">
        <v>0.02</v>
      </c>
      <c r="K114" s="1" t="n">
        <v>0.02</v>
      </c>
      <c r="M114" s="1" t="n">
        <v>0.4</v>
      </c>
      <c r="N114" s="1" t="n">
        <v>12</v>
      </c>
      <c r="O114" s="1" t="n">
        <v>240</v>
      </c>
      <c r="P114" s="1" t="n">
        <v>14</v>
      </c>
      <c r="R114" s="1" t="n">
        <v>8</v>
      </c>
      <c r="S114" s="1" t="n">
        <v>14</v>
      </c>
      <c r="T114" s="1" t="n">
        <v>2.8</v>
      </c>
      <c r="U114" s="1" t="n">
        <v>0</v>
      </c>
      <c r="V114" s="1" t="n">
        <v>0</v>
      </c>
    </row>
    <row r="115" customFormat="false" ht="15" hidden="false" customHeight="false" outlineLevel="0" collapsed="false">
      <c r="A115" s="1" t="s">
        <v>28</v>
      </c>
      <c r="B115" s="1" t="s">
        <v>91</v>
      </c>
      <c r="C115" s="1" t="n">
        <v>100</v>
      </c>
      <c r="D115" s="1" t="n">
        <v>0.9</v>
      </c>
      <c r="E115" s="1" t="n">
        <v>0.2</v>
      </c>
      <c r="F115" s="1" t="n">
        <v>8.1</v>
      </c>
      <c r="G115" s="1" t="n">
        <v>37.8</v>
      </c>
      <c r="H115" s="1" t="n">
        <v>8</v>
      </c>
      <c r="I115" s="1" t="n">
        <v>60</v>
      </c>
      <c r="J115" s="1" t="n">
        <v>0.04</v>
      </c>
      <c r="K115" s="1" t="n">
        <v>0.03</v>
      </c>
      <c r="M115" s="1" t="n">
        <v>0.2</v>
      </c>
      <c r="N115" s="1" t="n">
        <v>13</v>
      </c>
      <c r="O115" s="1" t="n">
        <v>197</v>
      </c>
      <c r="P115" s="1" t="n">
        <v>34</v>
      </c>
      <c r="R115" s="1" t="n">
        <v>13</v>
      </c>
      <c r="S115" s="1" t="n">
        <v>23</v>
      </c>
      <c r="T115" s="1" t="n">
        <v>0.3</v>
      </c>
      <c r="U115" s="1" t="n">
        <v>2</v>
      </c>
      <c r="V115" s="1" t="n">
        <v>0</v>
      </c>
    </row>
    <row r="116" customFormat="false" ht="15" hidden="false" customHeight="false" outlineLevel="0" collapsed="false">
      <c r="A116" s="1" t="s">
        <v>92</v>
      </c>
      <c r="B116" s="1" t="s">
        <v>93</v>
      </c>
      <c r="C116" s="1" t="n">
        <v>30</v>
      </c>
      <c r="D116" s="1" t="n">
        <v>0.98</v>
      </c>
      <c r="E116" s="1" t="n">
        <v>0.8</v>
      </c>
      <c r="F116" s="1" t="n">
        <v>2.66</v>
      </c>
      <c r="G116" s="1" t="n">
        <v>21.8</v>
      </c>
      <c r="H116" s="1" t="n">
        <v>39.55</v>
      </c>
      <c r="I116" s="1" t="n">
        <v>0.8</v>
      </c>
      <c r="J116" s="1" t="n">
        <v>0</v>
      </c>
      <c r="K116" s="1" t="n">
        <v>0</v>
      </c>
      <c r="L116" s="1" t="n">
        <v>0</v>
      </c>
      <c r="M116" s="1" t="n">
        <v>0.09</v>
      </c>
      <c r="N116" s="1" t="n">
        <v>3.66</v>
      </c>
      <c r="O116" s="1" t="n">
        <v>42.47</v>
      </c>
      <c r="P116" s="1" t="n">
        <v>2.68</v>
      </c>
      <c r="Q116" s="1" t="n">
        <v>46.78</v>
      </c>
      <c r="R116" s="1" t="n">
        <v>3.67</v>
      </c>
      <c r="S116" s="1" t="n">
        <v>7.08</v>
      </c>
      <c r="T116" s="1" t="n">
        <v>0.14</v>
      </c>
      <c r="U116" s="1" t="n">
        <v>0.5</v>
      </c>
      <c r="V116" s="1" t="n">
        <v>0.1</v>
      </c>
    </row>
    <row r="117" customFormat="false" ht="15" hidden="false" customHeight="false" outlineLevel="0" collapsed="false">
      <c r="A117" s="1" t="s">
        <v>28</v>
      </c>
      <c r="B117" s="1" t="s">
        <v>29</v>
      </c>
      <c r="C117" s="1" t="n">
        <v>100</v>
      </c>
      <c r="D117" s="1" t="n">
        <v>7.6</v>
      </c>
      <c r="E117" s="1" t="n">
        <v>0.8</v>
      </c>
      <c r="F117" s="1" t="n">
        <v>49.2</v>
      </c>
      <c r="G117" s="1" t="n">
        <v>234.4</v>
      </c>
      <c r="H117" s="1" t="n">
        <v>0</v>
      </c>
      <c r="I117" s="1" t="n">
        <v>0</v>
      </c>
      <c r="J117" s="1" t="n">
        <v>0.11</v>
      </c>
      <c r="K117" s="1" t="n">
        <v>0.03</v>
      </c>
      <c r="L117" s="1" t="n">
        <v>0</v>
      </c>
      <c r="M117" s="1" t="n">
        <v>2.2</v>
      </c>
      <c r="N117" s="1" t="n">
        <v>499</v>
      </c>
      <c r="O117" s="1" t="n">
        <v>93</v>
      </c>
      <c r="P117" s="1" t="n">
        <v>20</v>
      </c>
      <c r="Q117" s="1" t="n">
        <v>6.53</v>
      </c>
      <c r="R117" s="1" t="n">
        <v>14</v>
      </c>
      <c r="S117" s="1" t="n">
        <v>65</v>
      </c>
      <c r="T117" s="1" t="n">
        <v>1.1</v>
      </c>
      <c r="U117" s="1" t="n">
        <v>3.2</v>
      </c>
      <c r="V117" s="1" t="n">
        <v>6</v>
      </c>
    </row>
    <row r="118" customFormat="false" ht="15" hidden="false" customHeight="false" outlineLevel="0" collapsed="false">
      <c r="A118" s="1" t="s">
        <v>28</v>
      </c>
      <c r="B118" s="1" t="s">
        <v>44</v>
      </c>
      <c r="C118" s="1" t="n">
        <v>50</v>
      </c>
      <c r="D118" s="1" t="n">
        <v>3.3</v>
      </c>
      <c r="E118" s="1" t="n">
        <v>0.6</v>
      </c>
      <c r="F118" s="1" t="n">
        <v>16.7</v>
      </c>
      <c r="G118" s="1" t="n">
        <v>85.4</v>
      </c>
      <c r="H118" s="1" t="n">
        <v>0</v>
      </c>
      <c r="I118" s="1" t="n">
        <v>0</v>
      </c>
      <c r="J118" s="1" t="n">
        <v>0.09</v>
      </c>
      <c r="K118" s="1" t="n">
        <v>0.04</v>
      </c>
      <c r="L118" s="1" t="n">
        <v>0</v>
      </c>
      <c r="M118" s="1" t="n">
        <v>1</v>
      </c>
      <c r="N118" s="1" t="n">
        <v>305</v>
      </c>
      <c r="O118" s="1" t="n">
        <v>122.5</v>
      </c>
      <c r="P118" s="1" t="n">
        <v>17.5</v>
      </c>
      <c r="Q118" s="1" t="n">
        <v>0</v>
      </c>
      <c r="R118" s="1" t="n">
        <v>23.5</v>
      </c>
      <c r="S118" s="1" t="n">
        <v>79</v>
      </c>
      <c r="T118" s="1" t="n">
        <v>1.95</v>
      </c>
      <c r="U118" s="1" t="n">
        <v>0</v>
      </c>
      <c r="V118" s="1" t="n">
        <v>15.4</v>
      </c>
    </row>
    <row r="119" customFormat="false" ht="15" hidden="false" customHeight="false" outlineLevel="0" collapsed="false">
      <c r="B119" s="2" t="s">
        <v>47</v>
      </c>
      <c r="C119" s="2" t="n">
        <f aca="false">C109+C110+C111+C112+C113+C114+C115+C116+C117+C118</f>
        <v>1090</v>
      </c>
      <c r="D119" s="2" t="n">
        <f aca="false">D109+D110+D111+D112+D113+D114+D115+D116+D117+D118</f>
        <v>43.05</v>
      </c>
      <c r="E119" s="2" t="n">
        <f aca="false">E109+E110+E111+E112+E113+E114+E115+E116+E117+E118</f>
        <v>35.34</v>
      </c>
      <c r="F119" s="2" t="n">
        <f aca="false">F109+F110+F111+F112+F113+F114+F115+F116+F117+F118</f>
        <v>159.7</v>
      </c>
      <c r="G119" s="2" t="n">
        <f aca="false">G109+G110+G111+G112+G113+G114+G115+G116+G117+G118</f>
        <v>1129.2</v>
      </c>
      <c r="H119" s="2" t="n">
        <f aca="false">H109+H110+H111+H112+H113+H114+H115+H116+H117+H118</f>
        <v>273.11</v>
      </c>
      <c r="I119" s="2" t="n">
        <f aca="false">I109+I110+I111+I112+I113+I114+I115+I116+I117+I118</f>
        <v>87.06</v>
      </c>
      <c r="J119" s="2" t="n">
        <f aca="false">J109+J110+J111+J112+J113+J114+J115+J116+J117+J118</f>
        <v>0.43</v>
      </c>
      <c r="K119" s="2" t="n">
        <f aca="false">K109+K110+K111+K112+K113+K114+K115+K116+K117+K118</f>
        <v>0.37</v>
      </c>
      <c r="L119" s="2" t="n">
        <f aca="false">L109+L110+L111+L112+L113+L114+L115+L116+L117+L118</f>
        <v>0.12</v>
      </c>
      <c r="M119" s="2" t="n">
        <f aca="false">M109+M110+M111+M112+M113+M114+M115+M116+M117+M118</f>
        <v>12.73</v>
      </c>
      <c r="N119" s="2" t="n">
        <f aca="false">N109+N110+N111+N112+N113+N114+N115+N116+N117+N118</f>
        <v>1384.36</v>
      </c>
      <c r="O119" s="2" t="n">
        <f aca="false">O109+O110+O111+O112+O113+O114+O115+O116+O117+O118</f>
        <v>1394.12</v>
      </c>
      <c r="P119" s="2" t="n">
        <f aca="false">P109+P110+P111+P112+P113+P114+P115+P116+P117+P118</f>
        <v>303.02</v>
      </c>
      <c r="Q119" s="2" t="n">
        <f aca="false">Q109+Q110+Q111+Q112+Q113+Q114+Q115+Q116+Q117+Q118</f>
        <v>201.71</v>
      </c>
      <c r="R119" s="2" t="n">
        <f aca="false">R109+R110+R111+R112+R113+R114+R115+R116+R117+R118</f>
        <v>139.89</v>
      </c>
      <c r="S119" s="2" t="n">
        <f aca="false">S109+S110+S111+S112+S113+S114+S115+S116+S117+S118</f>
        <v>514.43</v>
      </c>
      <c r="T119" s="2" t="n">
        <f aca="false">T109+T110+T111+T112+T113+T114+T115+T116+T117+T118</f>
        <v>10.41</v>
      </c>
      <c r="U119" s="2" t="n">
        <f aca="false">U109+U110+U111+U112+U113+U114+U115+U116+U117+U118</f>
        <v>70.7</v>
      </c>
      <c r="V119" s="2" t="n">
        <f aca="false">V109+V110+V111+V112+V113+V114+V115+V116+V117+V118</f>
        <v>33.6</v>
      </c>
    </row>
    <row r="120" customFormat="false" ht="15" hidden="false" customHeight="false" outlineLevel="0" collapsed="false">
      <c r="B120" s="4" t="s">
        <v>35</v>
      </c>
      <c r="C120" s="4" t="n">
        <f aca="false">C101+C119</f>
        <v>1710</v>
      </c>
      <c r="D120" s="4" t="n">
        <f aca="false">D101+D119</f>
        <v>66.44</v>
      </c>
      <c r="E120" s="4" t="n">
        <f aca="false">E101+E119</f>
        <v>67.31</v>
      </c>
      <c r="F120" s="4" t="n">
        <f aca="false">F101+F119</f>
        <v>264.09</v>
      </c>
      <c r="G120" s="4" t="n">
        <f aca="false">G101+G119</f>
        <v>1928.1</v>
      </c>
      <c r="H120" s="4" t="n">
        <f aca="false">H101+H119</f>
        <v>421.13</v>
      </c>
      <c r="I120" s="4" t="n">
        <f aca="false">I101+I119</f>
        <v>88.9</v>
      </c>
      <c r="J120" s="4" t="n">
        <f aca="false">J101+J119</f>
        <v>0.62</v>
      </c>
      <c r="K120" s="4" t="n">
        <f aca="false">K101+K119</f>
        <v>0.85</v>
      </c>
      <c r="L120" s="4" t="n">
        <f aca="false">L101+L119</f>
        <v>0.23</v>
      </c>
      <c r="M120" s="4" t="n">
        <f aca="false">M101+M119</f>
        <v>16.88</v>
      </c>
      <c r="N120" s="4" t="n">
        <f aca="false">N101+N119</f>
        <v>1934.29</v>
      </c>
      <c r="O120" s="4" t="n">
        <f aca="false">O101+O119</f>
        <v>1950.67</v>
      </c>
      <c r="P120" s="4" t="n">
        <f aca="false">P101+P119</f>
        <v>824.71</v>
      </c>
      <c r="Q120" s="4" t="n">
        <f aca="false">Q101+Q119</f>
        <v>725.88</v>
      </c>
      <c r="R120" s="4" t="n">
        <f aca="false">R101+R119</f>
        <v>213.69</v>
      </c>
      <c r="S120" s="4" t="n">
        <f aca="false">S101+S119</f>
        <v>912.41</v>
      </c>
      <c r="T120" s="4" t="n">
        <f aca="false">T101+T119</f>
        <v>12.71</v>
      </c>
      <c r="U120" s="4" t="n">
        <f aca="false">U101+U119</f>
        <v>115.3</v>
      </c>
      <c r="V120" s="4" t="n">
        <f aca="false">V101+V119</f>
        <v>44.1</v>
      </c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2" t="s">
        <v>5</v>
      </c>
      <c r="F123" s="2" t="s">
        <v>6</v>
      </c>
      <c r="G123" s="2" t="s">
        <v>7</v>
      </c>
      <c r="H123" s="2" t="s">
        <v>8</v>
      </c>
      <c r="I123" s="2" t="s">
        <v>9</v>
      </c>
      <c r="J123" s="2" t="s">
        <v>10</v>
      </c>
      <c r="K123" s="2" t="s">
        <v>11</v>
      </c>
      <c r="L123" s="2" t="s">
        <v>12</v>
      </c>
      <c r="M123" s="2" t="s">
        <v>13</v>
      </c>
      <c r="N123" s="2" t="s">
        <v>14</v>
      </c>
      <c r="O123" s="2" t="s">
        <v>15</v>
      </c>
      <c r="P123" s="2" t="s">
        <v>16</v>
      </c>
      <c r="Q123" s="2" t="s">
        <v>17</v>
      </c>
      <c r="R123" s="2" t="s">
        <v>18</v>
      </c>
      <c r="S123" s="2" t="s">
        <v>19</v>
      </c>
      <c r="T123" s="2" t="s">
        <v>20</v>
      </c>
      <c r="U123" s="2" t="s">
        <v>21</v>
      </c>
      <c r="V123" s="2" t="s">
        <v>22</v>
      </c>
    </row>
    <row r="124" customFormat="false" ht="15" hidden="false" customHeight="false" outlineLevel="0" collapsed="false">
      <c r="B124" s="3" t="s">
        <v>94</v>
      </c>
    </row>
    <row r="125" s="6" customFormat="true" ht="15.75" hidden="false" customHeight="false" outlineLevel="0" collapsed="false">
      <c r="L125" s="6" t="n">
        <v>0</v>
      </c>
      <c r="Q125" s="6" t="n">
        <v>0</v>
      </c>
    </row>
    <row r="126" customFormat="false" ht="15" hidden="false" customHeight="false" outlineLevel="0" collapsed="false">
      <c r="A126" s="1" t="s">
        <v>95</v>
      </c>
      <c r="B126" s="1" t="s">
        <v>96</v>
      </c>
      <c r="C126" s="1" t="n">
        <v>200</v>
      </c>
      <c r="D126" s="1" t="n">
        <v>34.21</v>
      </c>
      <c r="E126" s="1" t="n">
        <v>18.03</v>
      </c>
      <c r="F126" s="1" t="n">
        <v>44.88</v>
      </c>
      <c r="G126" s="1" t="n">
        <v>478.6</v>
      </c>
      <c r="H126" s="1" t="n">
        <v>79.13</v>
      </c>
      <c r="I126" s="1" t="n">
        <v>0.37</v>
      </c>
      <c r="J126" s="1" t="n">
        <v>0.08</v>
      </c>
      <c r="K126" s="1" t="n">
        <v>0.42</v>
      </c>
      <c r="L126" s="1" t="n">
        <v>0.1</v>
      </c>
      <c r="M126" s="1" t="n">
        <v>1.28</v>
      </c>
      <c r="N126" s="1" t="n">
        <v>183.51</v>
      </c>
      <c r="O126" s="1" t="n">
        <v>211.69</v>
      </c>
      <c r="P126" s="1" t="n">
        <v>274.79</v>
      </c>
      <c r="Q126" s="1" t="n">
        <v>0.28</v>
      </c>
      <c r="R126" s="1" t="n">
        <v>41.48</v>
      </c>
      <c r="S126" s="1" t="n">
        <v>380.67</v>
      </c>
      <c r="T126" s="1" t="n">
        <v>1.11</v>
      </c>
      <c r="U126" s="1" t="n">
        <v>34.7</v>
      </c>
      <c r="V126" s="1" t="n">
        <v>50</v>
      </c>
    </row>
    <row r="127" customFormat="false" ht="15" hidden="false" customHeight="false" outlineLevel="0" collapsed="false">
      <c r="A127" s="1" t="s">
        <v>28</v>
      </c>
      <c r="B127" s="1" t="s">
        <v>97</v>
      </c>
      <c r="C127" s="1" t="n">
        <v>15</v>
      </c>
      <c r="D127" s="1" t="n">
        <v>1.08</v>
      </c>
      <c r="E127" s="1" t="n">
        <v>1.27</v>
      </c>
      <c r="F127" s="1" t="n">
        <v>8.32</v>
      </c>
      <c r="G127" s="1" t="n">
        <v>49.1</v>
      </c>
      <c r="H127" s="1" t="n">
        <v>7.05</v>
      </c>
      <c r="I127" s="1" t="n">
        <v>0.15</v>
      </c>
      <c r="J127" s="1" t="n">
        <v>0.01</v>
      </c>
      <c r="K127" s="1" t="n">
        <v>0.06</v>
      </c>
      <c r="L127" s="1" t="n">
        <v>1.86</v>
      </c>
      <c r="M127" s="1" t="n">
        <v>0.27</v>
      </c>
      <c r="N127" s="1" t="n">
        <v>19.5</v>
      </c>
      <c r="O127" s="1" t="n">
        <v>34.75</v>
      </c>
      <c r="P127" s="1" t="n">
        <v>46.05</v>
      </c>
      <c r="Q127" s="1" t="n">
        <v>54.28</v>
      </c>
      <c r="R127" s="1" t="n">
        <v>5.1</v>
      </c>
      <c r="S127" s="1" t="n">
        <v>32.85</v>
      </c>
      <c r="T127" s="1" t="n">
        <v>0.03</v>
      </c>
      <c r="U127" s="1" t="n">
        <v>1.1</v>
      </c>
      <c r="V127" s="1" t="n">
        <v>0.4</v>
      </c>
    </row>
    <row r="128" customFormat="false" ht="15" hidden="false" customHeight="false" outlineLevel="0" collapsed="false">
      <c r="A128" s="1" t="s">
        <v>28</v>
      </c>
      <c r="B128" s="1" t="s">
        <v>32</v>
      </c>
      <c r="C128" s="1" t="n">
        <v>40</v>
      </c>
      <c r="D128" s="1" t="n">
        <v>4.78</v>
      </c>
      <c r="E128" s="1" t="n">
        <v>4.05</v>
      </c>
      <c r="F128" s="1" t="n">
        <v>0.25</v>
      </c>
      <c r="G128" s="1" t="n">
        <v>56.6</v>
      </c>
      <c r="H128" s="1" t="n">
        <v>62.4</v>
      </c>
      <c r="I128" s="1" t="n">
        <v>0</v>
      </c>
      <c r="J128" s="1" t="n">
        <v>0.02</v>
      </c>
      <c r="K128" s="1" t="n">
        <v>0.14</v>
      </c>
      <c r="L128" s="1" t="n">
        <v>0</v>
      </c>
      <c r="M128" s="1" t="n">
        <v>1.15</v>
      </c>
      <c r="N128" s="1" t="n">
        <v>40.74</v>
      </c>
      <c r="O128" s="1" t="n">
        <v>46.48</v>
      </c>
      <c r="P128" s="1" t="n">
        <v>19.36</v>
      </c>
      <c r="Q128" s="1" t="n">
        <v>0.7</v>
      </c>
      <c r="R128" s="1" t="n">
        <v>4.18</v>
      </c>
      <c r="S128" s="1" t="n">
        <v>66.82</v>
      </c>
      <c r="T128" s="1" t="n">
        <v>0.87</v>
      </c>
      <c r="U128" s="1" t="n">
        <v>8</v>
      </c>
      <c r="V128" s="1" t="n">
        <v>10.8</v>
      </c>
    </row>
    <row r="129" customFormat="false" ht="15" hidden="false" customHeight="false" outlineLevel="0" collapsed="false">
      <c r="A129" s="1" t="s">
        <v>28</v>
      </c>
      <c r="B129" s="1" t="s">
        <v>29</v>
      </c>
      <c r="C129" s="1" t="n">
        <v>50</v>
      </c>
      <c r="D129" s="1" t="n">
        <v>3.8</v>
      </c>
      <c r="E129" s="1" t="n">
        <v>0.4</v>
      </c>
      <c r="F129" s="1" t="n">
        <v>24.6</v>
      </c>
      <c r="G129" s="1" t="n">
        <v>117.2</v>
      </c>
      <c r="H129" s="1" t="n">
        <v>0</v>
      </c>
      <c r="I129" s="1" t="n">
        <v>0</v>
      </c>
      <c r="J129" s="1" t="n">
        <v>0.06</v>
      </c>
      <c r="K129" s="1" t="n">
        <v>0.01</v>
      </c>
      <c r="L129" s="1" t="n">
        <v>0</v>
      </c>
      <c r="M129" s="1" t="n">
        <v>1.1</v>
      </c>
      <c r="N129" s="1" t="n">
        <v>249.5</v>
      </c>
      <c r="O129" s="1" t="n">
        <v>46.5</v>
      </c>
      <c r="P129" s="1" t="n">
        <v>10</v>
      </c>
      <c r="Q129" s="1" t="n">
        <v>4.35</v>
      </c>
      <c r="R129" s="1" t="n">
        <v>7</v>
      </c>
      <c r="S129" s="1" t="n">
        <v>32.5</v>
      </c>
      <c r="T129" s="1" t="n">
        <v>0.55</v>
      </c>
      <c r="U129" s="1" t="n">
        <v>1.6</v>
      </c>
      <c r="V129" s="1" t="n">
        <v>3</v>
      </c>
    </row>
    <row r="130" customFormat="false" ht="15" hidden="false" customHeight="false" outlineLevel="0" collapsed="false">
      <c r="A130" s="1" t="s">
        <v>28</v>
      </c>
      <c r="B130" s="1" t="s">
        <v>30</v>
      </c>
      <c r="C130" s="1" t="n">
        <v>10</v>
      </c>
      <c r="D130" s="1" t="n">
        <v>0.06</v>
      </c>
      <c r="E130" s="1" t="n">
        <v>8.25</v>
      </c>
      <c r="F130" s="1" t="n">
        <v>0.08</v>
      </c>
      <c r="G130" s="1" t="n">
        <v>74.8</v>
      </c>
      <c r="H130" s="1" t="n">
        <v>65.3</v>
      </c>
      <c r="I130" s="1" t="n">
        <v>0</v>
      </c>
      <c r="J130" s="1" t="n">
        <v>0</v>
      </c>
      <c r="K130" s="1" t="n">
        <v>0.01</v>
      </c>
      <c r="L130" s="1" t="n">
        <v>0</v>
      </c>
      <c r="M130" s="1" t="n">
        <v>0.02</v>
      </c>
      <c r="N130" s="1" t="n">
        <v>0.7</v>
      </c>
      <c r="O130" s="1" t="n">
        <v>1.5</v>
      </c>
      <c r="P130" s="1" t="n">
        <v>1.2</v>
      </c>
      <c r="Q130" s="1" t="n">
        <v>0</v>
      </c>
      <c r="R130" s="1" t="n">
        <v>0</v>
      </c>
      <c r="S130" s="1" t="n">
        <v>1.9</v>
      </c>
      <c r="T130" s="1" t="n">
        <v>0.02</v>
      </c>
      <c r="U130" s="1" t="n">
        <v>0</v>
      </c>
      <c r="V130" s="1" t="n">
        <v>0.1</v>
      </c>
    </row>
    <row r="131" customFormat="false" ht="15" hidden="false" customHeight="false" outlineLevel="0" collapsed="false">
      <c r="A131" s="1" t="s">
        <v>98</v>
      </c>
      <c r="B131" s="1" t="s">
        <v>99</v>
      </c>
      <c r="C131" s="1" t="n">
        <v>200</v>
      </c>
      <c r="D131" s="1" t="n">
        <v>0.19</v>
      </c>
      <c r="E131" s="1" t="n">
        <v>0.04</v>
      </c>
      <c r="F131" s="1" t="n">
        <v>6.42</v>
      </c>
      <c r="G131" s="1" t="n">
        <v>26.8</v>
      </c>
      <c r="H131" s="1" t="n">
        <v>0.3</v>
      </c>
      <c r="I131" s="1" t="n">
        <v>0.04</v>
      </c>
      <c r="J131" s="1" t="n">
        <v>0</v>
      </c>
      <c r="K131" s="1" t="n">
        <v>0.01</v>
      </c>
      <c r="L131" s="1" t="n">
        <v>0</v>
      </c>
      <c r="M131" s="1" t="n">
        <v>0.09</v>
      </c>
      <c r="N131" s="1" t="n">
        <v>0.67</v>
      </c>
      <c r="O131" s="1" t="n">
        <v>20.75</v>
      </c>
      <c r="P131" s="1" t="n">
        <v>66.08</v>
      </c>
      <c r="Q131" s="1" t="n">
        <v>4.4</v>
      </c>
      <c r="R131" s="1" t="n">
        <v>3.83</v>
      </c>
      <c r="S131" s="1" t="n">
        <v>7.18</v>
      </c>
      <c r="T131" s="1" t="n">
        <v>0.73</v>
      </c>
      <c r="U131" s="1" t="n">
        <v>0</v>
      </c>
      <c r="V131" s="1" t="n">
        <v>0</v>
      </c>
    </row>
    <row r="132" customFormat="false" ht="15" hidden="true" customHeight="false" outlineLevel="0" collapsed="false">
      <c r="A132" s="1" t="s">
        <v>28</v>
      </c>
      <c r="B132" s="1" t="s">
        <v>31</v>
      </c>
      <c r="C132" s="1" t="n">
        <v>50</v>
      </c>
      <c r="D132" s="1" t="n">
        <v>4.31</v>
      </c>
      <c r="E132" s="1" t="n">
        <v>7.69</v>
      </c>
      <c r="F132" s="1" t="n">
        <v>40.75</v>
      </c>
      <c r="G132" s="1" t="n">
        <v>249.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4.35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</row>
    <row r="133" customFormat="false" ht="15" hidden="false" customHeight="false" outlineLevel="0" collapsed="false">
      <c r="B133" s="2" t="s">
        <v>34</v>
      </c>
      <c r="C133" s="2" t="n">
        <f aca="false">C126+C127+C128+C129+C130+C131</f>
        <v>515</v>
      </c>
      <c r="D133" s="2" t="n">
        <f aca="false">D126+D127+D128+D129+D130+D131</f>
        <v>44.12</v>
      </c>
      <c r="E133" s="2" t="n">
        <f aca="false">E126+E127+E128+E129+E130+E131</f>
        <v>32.04</v>
      </c>
      <c r="F133" s="2" t="n">
        <f aca="false">F126+F127+F128+F129+F130+F131</f>
        <v>84.55</v>
      </c>
      <c r="G133" s="2" t="n">
        <f aca="false">G126+G127+G128+G129+G130+G131</f>
        <v>803.1</v>
      </c>
      <c r="H133" s="2" t="n">
        <f aca="false">H126+H127+H128+H129+H130+H131</f>
        <v>214.18</v>
      </c>
      <c r="I133" s="2" t="n">
        <f aca="false">I126+I127+I128+I129+I130+I131</f>
        <v>0.56</v>
      </c>
      <c r="J133" s="2" t="n">
        <f aca="false">J126+J127+J128+J129+J130+J131</f>
        <v>0.17</v>
      </c>
      <c r="K133" s="2" t="n">
        <f aca="false">K126+K127+K128+K129+K130+K131</f>
        <v>0.65</v>
      </c>
      <c r="L133" s="2" t="n">
        <f aca="false">L126+L127+L128+L129+L130+L131</f>
        <v>1.96</v>
      </c>
      <c r="M133" s="2" t="n">
        <f aca="false">M126+M127+M128+M129+M130+M131</f>
        <v>3.91</v>
      </c>
      <c r="N133" s="2" t="n">
        <f aca="false">N126+N127+N128+N129+N130+N131</f>
        <v>494.62</v>
      </c>
      <c r="O133" s="2" t="n">
        <f aca="false">O126+O127+O128+O129+O130+O131</f>
        <v>361.67</v>
      </c>
      <c r="P133" s="2" t="n">
        <f aca="false">P126+P127+P128+P129+P130+P131</f>
        <v>417.48</v>
      </c>
      <c r="Q133" s="2" t="n">
        <f aca="false">Q126+Q127+Q128+Q129+Q130+Q131</f>
        <v>64.01</v>
      </c>
      <c r="R133" s="2" t="n">
        <f aca="false">R126+R127+R128+R129+R130+R131</f>
        <v>61.59</v>
      </c>
      <c r="S133" s="2" t="n">
        <f aca="false">S126+S127+S128+S129+S130+S131</f>
        <v>521.92</v>
      </c>
      <c r="T133" s="2" t="n">
        <f aca="false">T126+T127+T128+T129+T130+T131</f>
        <v>3.31</v>
      </c>
      <c r="U133" s="2" t="n">
        <f aca="false">U126+U127+U128+U129+U130+U131</f>
        <v>45.4</v>
      </c>
      <c r="V133" s="2" t="n">
        <f aca="false">V126+V127+V128+V129+V130+V131</f>
        <v>64.3</v>
      </c>
    </row>
    <row r="134" customFormat="false" ht="15" hidden="true" customHeight="false" outlineLevel="0" collapsed="false">
      <c r="B134" s="4" t="s">
        <v>35</v>
      </c>
      <c r="C134" s="4" t="n">
        <v>670</v>
      </c>
      <c r="D134" s="4" t="n">
        <v>22.2</v>
      </c>
      <c r="E134" s="4" t="n">
        <v>30.1</v>
      </c>
      <c r="F134" s="4" t="n">
        <v>79.5</v>
      </c>
      <c r="G134" s="4" t="n">
        <v>677.5</v>
      </c>
      <c r="H134" s="4" t="n">
        <v>296.25</v>
      </c>
      <c r="I134" s="4" t="n">
        <v>23.82</v>
      </c>
      <c r="J134" s="4" t="n">
        <v>0.29</v>
      </c>
      <c r="K134" s="4" t="n">
        <v>0.55</v>
      </c>
      <c r="L134" s="4" t="n">
        <v>1.96</v>
      </c>
      <c r="M134" s="4" t="n">
        <v>6.44</v>
      </c>
      <c r="N134" s="4" t="n">
        <v>884.99</v>
      </c>
      <c r="O134" s="4" t="n">
        <v>1057.35</v>
      </c>
      <c r="P134" s="4" t="n">
        <v>147.38</v>
      </c>
      <c r="Q134" s="4" t="n">
        <v>64.01</v>
      </c>
      <c r="R134" s="4" t="n">
        <v>132.04</v>
      </c>
      <c r="S134" s="4" t="n">
        <v>360.18</v>
      </c>
      <c r="T134" s="4" t="n">
        <v>5.62</v>
      </c>
      <c r="U134" s="4" t="n">
        <v>37.69</v>
      </c>
      <c r="V134" s="4" t="n">
        <v>33.37</v>
      </c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A137" s="2" t="s">
        <v>1</v>
      </c>
      <c r="B137" s="2" t="s">
        <v>2</v>
      </c>
      <c r="C137" s="2" t="s">
        <v>3</v>
      </c>
      <c r="D137" s="2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2</v>
      </c>
      <c r="M137" s="2" t="s">
        <v>13</v>
      </c>
      <c r="N137" s="2" t="s">
        <v>14</v>
      </c>
      <c r="O137" s="2" t="s">
        <v>15</v>
      </c>
      <c r="P137" s="2" t="s">
        <v>16</v>
      </c>
      <c r="Q137" s="2" t="s">
        <v>17</v>
      </c>
      <c r="R137" s="2" t="s">
        <v>18</v>
      </c>
      <c r="S137" s="2" t="s">
        <v>19</v>
      </c>
      <c r="T137" s="2" t="s">
        <v>20</v>
      </c>
      <c r="U137" s="2" t="s">
        <v>21</v>
      </c>
      <c r="V137" s="2" t="s">
        <v>22</v>
      </c>
    </row>
    <row r="138" customFormat="false" ht="15" hidden="false" customHeight="false" outlineLevel="0" collapsed="false">
      <c r="B138" s="3" t="s">
        <v>100</v>
      </c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A140" s="1" t="s">
        <v>28</v>
      </c>
      <c r="B140" s="1" t="s">
        <v>37</v>
      </c>
      <c r="C140" s="1" t="n">
        <v>60</v>
      </c>
      <c r="D140" s="1" t="n">
        <v>0.66</v>
      </c>
      <c r="E140" s="1" t="n">
        <v>0.12</v>
      </c>
      <c r="F140" s="1" t="n">
        <v>2.28</v>
      </c>
      <c r="G140" s="1" t="n">
        <v>12.8</v>
      </c>
      <c r="H140" s="1" t="n">
        <v>79.8</v>
      </c>
      <c r="I140" s="1" t="n">
        <v>15</v>
      </c>
      <c r="J140" s="1" t="n">
        <v>0.04</v>
      </c>
      <c r="K140" s="1" t="n">
        <v>0.02</v>
      </c>
      <c r="L140" s="1" t="n">
        <v>0</v>
      </c>
      <c r="M140" s="1" t="n">
        <v>0.42</v>
      </c>
      <c r="N140" s="1" t="n">
        <v>1.8</v>
      </c>
      <c r="O140" s="1" t="n">
        <v>174</v>
      </c>
      <c r="P140" s="1" t="n">
        <v>8.4</v>
      </c>
      <c r="Q140" s="1" t="n">
        <v>10.2</v>
      </c>
      <c r="R140" s="1" t="n">
        <v>12</v>
      </c>
      <c r="S140" s="1" t="n">
        <v>15.6</v>
      </c>
      <c r="T140" s="1" t="n">
        <v>0.54</v>
      </c>
      <c r="U140" s="1" t="n">
        <v>1.2</v>
      </c>
      <c r="V140" s="1" t="n">
        <v>0.2</v>
      </c>
    </row>
    <row r="141" customFormat="false" ht="15" hidden="true" customHeight="false" outlineLevel="0" collapsed="false">
      <c r="L141" s="1" t="n">
        <v>0</v>
      </c>
      <c r="Q141" s="1" t="n">
        <v>40.9</v>
      </c>
    </row>
    <row r="142" customFormat="false" ht="15" hidden="false" customHeight="false" outlineLevel="0" collapsed="false">
      <c r="A142" s="1" t="s">
        <v>101</v>
      </c>
      <c r="B142" s="1" t="s">
        <v>102</v>
      </c>
      <c r="C142" s="1" t="n">
        <v>300</v>
      </c>
      <c r="D142" s="1" t="n">
        <v>7.11</v>
      </c>
      <c r="E142" s="1" t="n">
        <v>9.32</v>
      </c>
      <c r="F142" s="1" t="n">
        <v>20.42</v>
      </c>
      <c r="G142" s="1" t="n">
        <v>194.1</v>
      </c>
      <c r="H142" s="1" t="n">
        <v>160.67</v>
      </c>
      <c r="I142" s="1" t="n">
        <v>8.31</v>
      </c>
      <c r="J142" s="1" t="n">
        <v>0.09</v>
      </c>
      <c r="K142" s="1" t="n">
        <v>0.07</v>
      </c>
      <c r="L142" s="1" t="n">
        <v>0</v>
      </c>
      <c r="M142" s="1" t="n">
        <v>1.71</v>
      </c>
      <c r="N142" s="1" t="n">
        <v>294.62</v>
      </c>
      <c r="O142" s="1" t="n">
        <v>501.56</v>
      </c>
      <c r="P142" s="1" t="n">
        <v>31.35</v>
      </c>
      <c r="Q142" s="1" t="n">
        <v>169.32</v>
      </c>
      <c r="R142" s="1" t="n">
        <v>29.43</v>
      </c>
      <c r="S142" s="1" t="n">
        <v>77.08</v>
      </c>
      <c r="T142" s="1" t="n">
        <v>1.05</v>
      </c>
      <c r="U142" s="1" t="n">
        <v>24.9</v>
      </c>
      <c r="V142" s="1" t="n">
        <v>1.2</v>
      </c>
    </row>
    <row r="143" customFormat="false" ht="15" hidden="false" customHeight="false" outlineLevel="0" collapsed="false">
      <c r="A143" s="1" t="s">
        <v>103</v>
      </c>
      <c r="B143" s="1" t="s">
        <v>104</v>
      </c>
      <c r="C143" s="1" t="n">
        <v>100</v>
      </c>
      <c r="D143" s="1" t="n">
        <v>16.55</v>
      </c>
      <c r="E143" s="1" t="n">
        <v>11.67</v>
      </c>
      <c r="F143" s="1" t="n">
        <v>2.86</v>
      </c>
      <c r="G143" s="1" t="n">
        <v>182.6</v>
      </c>
      <c r="H143" s="1" t="n">
        <v>18.62</v>
      </c>
      <c r="I143" s="1" t="n">
        <v>1.26</v>
      </c>
      <c r="J143" s="1" t="n">
        <v>0.14</v>
      </c>
      <c r="K143" s="1" t="n">
        <v>0.14</v>
      </c>
      <c r="L143" s="1" t="n">
        <v>0</v>
      </c>
      <c r="M143" s="1" t="n">
        <v>5.46</v>
      </c>
      <c r="N143" s="1" t="n">
        <v>128.88</v>
      </c>
      <c r="O143" s="1" t="n">
        <v>290.29</v>
      </c>
      <c r="P143" s="1" t="n">
        <v>54.14</v>
      </c>
      <c r="Q143" s="1" t="n">
        <v>6.53</v>
      </c>
      <c r="R143" s="1" t="n">
        <v>27.27</v>
      </c>
      <c r="S143" s="1" t="n">
        <v>174.63</v>
      </c>
      <c r="T143" s="1" t="n">
        <v>0.6</v>
      </c>
      <c r="U143" s="1" t="n">
        <v>53.5</v>
      </c>
      <c r="V143" s="1" t="n">
        <v>32.1</v>
      </c>
    </row>
    <row r="144" customFormat="false" ht="15" hidden="false" customHeight="false" outlineLevel="0" collapsed="false">
      <c r="A144" s="1" t="s">
        <v>71</v>
      </c>
      <c r="B144" s="1" t="s">
        <v>72</v>
      </c>
      <c r="C144" s="1" t="n">
        <v>30</v>
      </c>
      <c r="D144" s="1" t="n">
        <v>0.45</v>
      </c>
      <c r="E144" s="1" t="n">
        <v>2.53</v>
      </c>
      <c r="F144" s="1" t="n">
        <v>0.98</v>
      </c>
      <c r="G144" s="1" t="n">
        <v>28.5</v>
      </c>
      <c r="H144" s="1" t="n">
        <v>12.57</v>
      </c>
      <c r="I144" s="1" t="n">
        <v>0.02</v>
      </c>
      <c r="J144" s="1" t="n">
        <v>0</v>
      </c>
      <c r="K144" s="1" t="n">
        <v>0.1</v>
      </c>
      <c r="L144" s="1" t="n">
        <v>0</v>
      </c>
      <c r="M144" s="1" t="n">
        <v>0.08</v>
      </c>
      <c r="N144" s="1" t="n">
        <v>7.27</v>
      </c>
      <c r="O144" s="1" t="n">
        <v>15.29</v>
      </c>
      <c r="P144" s="1" t="n">
        <v>16.93</v>
      </c>
      <c r="Q144" s="1" t="n">
        <v>0</v>
      </c>
      <c r="R144" s="1" t="n">
        <v>1.27</v>
      </c>
      <c r="S144" s="1" t="n">
        <v>8.52</v>
      </c>
      <c r="T144" s="1" t="n">
        <v>0.04</v>
      </c>
      <c r="U144" s="1" t="n">
        <v>1.7</v>
      </c>
      <c r="V144" s="1" t="n">
        <v>0.1</v>
      </c>
    </row>
    <row r="145" customFormat="false" ht="15" hidden="false" customHeight="false" outlineLevel="0" collapsed="false">
      <c r="A145" s="1" t="s">
        <v>105</v>
      </c>
      <c r="B145" s="1" t="s">
        <v>106</v>
      </c>
      <c r="C145" s="1" t="n">
        <v>180</v>
      </c>
      <c r="D145" s="1" t="n">
        <v>3.68</v>
      </c>
      <c r="E145" s="1" t="n">
        <v>7.26</v>
      </c>
      <c r="F145" s="1" t="n">
        <v>23.72</v>
      </c>
      <c r="G145" s="1" t="n">
        <v>175</v>
      </c>
      <c r="H145" s="1" t="n">
        <v>38.49</v>
      </c>
      <c r="I145" s="1" t="n">
        <v>12.25</v>
      </c>
      <c r="J145" s="1" t="n">
        <v>0.14</v>
      </c>
      <c r="K145" s="1" t="n">
        <v>0.12</v>
      </c>
      <c r="M145" s="1" t="n">
        <v>2.37</v>
      </c>
      <c r="N145" s="1" t="n">
        <v>193.64</v>
      </c>
      <c r="O145" s="1" t="n">
        <v>748.78</v>
      </c>
      <c r="P145" s="1" t="n">
        <v>46.52</v>
      </c>
      <c r="R145" s="1" t="n">
        <v>33.88</v>
      </c>
      <c r="S145" s="1" t="n">
        <v>100.59</v>
      </c>
      <c r="T145" s="1" t="n">
        <v>1.24</v>
      </c>
      <c r="U145" s="1" t="n">
        <v>34.2</v>
      </c>
      <c r="V145" s="1" t="n">
        <v>1</v>
      </c>
    </row>
    <row r="146" customFormat="false" ht="15" hidden="false" customHeight="false" outlineLevel="0" collapsed="false">
      <c r="A146" s="1" t="s">
        <v>28</v>
      </c>
      <c r="B146" s="1" t="s">
        <v>107</v>
      </c>
      <c r="C146" s="1" t="n">
        <v>100</v>
      </c>
      <c r="D146" s="1" t="n">
        <v>0.4</v>
      </c>
      <c r="E146" s="1" t="n">
        <v>0.3</v>
      </c>
      <c r="F146" s="1" t="n">
        <v>10.3</v>
      </c>
      <c r="G146" s="1" t="n">
        <v>45.5</v>
      </c>
      <c r="H146" s="1" t="n">
        <v>2</v>
      </c>
      <c r="I146" s="1" t="n">
        <v>5</v>
      </c>
      <c r="J146" s="1" t="n">
        <v>0.02</v>
      </c>
      <c r="K146" s="1" t="n">
        <v>0.03</v>
      </c>
      <c r="M146" s="1" t="n">
        <v>0.1</v>
      </c>
      <c r="N146" s="1" t="n">
        <v>14</v>
      </c>
      <c r="O146" s="1" t="n">
        <v>155</v>
      </c>
      <c r="P146" s="1" t="n">
        <v>19</v>
      </c>
      <c r="R146" s="1" t="n">
        <v>12</v>
      </c>
      <c r="S146" s="1" t="n">
        <v>16</v>
      </c>
      <c r="T146" s="1" t="n">
        <v>2.3</v>
      </c>
      <c r="U146" s="1" t="n">
        <v>1</v>
      </c>
      <c r="V146" s="1" t="n">
        <v>0.1</v>
      </c>
    </row>
    <row r="147" customFormat="false" ht="15" hidden="false" customHeight="false" outlineLevel="0" collapsed="false">
      <c r="A147" s="1" t="s">
        <v>108</v>
      </c>
      <c r="B147" s="1" t="s">
        <v>109</v>
      </c>
      <c r="C147" s="1" t="n">
        <v>200</v>
      </c>
      <c r="D147" s="1" t="n">
        <v>0.98</v>
      </c>
      <c r="E147" s="1" t="n">
        <v>0.05</v>
      </c>
      <c r="F147" s="1" t="n">
        <v>15.64</v>
      </c>
      <c r="G147" s="1" t="n">
        <v>66.9</v>
      </c>
      <c r="H147" s="1" t="n">
        <v>69.96</v>
      </c>
      <c r="I147" s="1" t="n">
        <v>0.32</v>
      </c>
      <c r="J147" s="1" t="n">
        <v>0.01</v>
      </c>
      <c r="K147" s="1" t="n">
        <v>0.03</v>
      </c>
      <c r="M147" s="1" t="n">
        <v>0.48</v>
      </c>
      <c r="N147" s="1" t="n">
        <v>2.63</v>
      </c>
      <c r="O147" s="1" t="n">
        <v>285.19</v>
      </c>
      <c r="P147" s="1" t="n">
        <v>90.5</v>
      </c>
      <c r="R147" s="1" t="n">
        <v>18.27</v>
      </c>
      <c r="S147" s="1" t="n">
        <v>25.4</v>
      </c>
      <c r="T147" s="1" t="n">
        <v>0.58</v>
      </c>
      <c r="U147" s="1" t="n">
        <v>0</v>
      </c>
      <c r="V147" s="1" t="n">
        <v>0</v>
      </c>
    </row>
    <row r="148" customFormat="false" ht="15" hidden="false" customHeight="false" outlineLevel="0" collapsed="false">
      <c r="A148" s="1" t="s">
        <v>28</v>
      </c>
      <c r="B148" s="1" t="s">
        <v>29</v>
      </c>
      <c r="C148" s="1" t="n">
        <v>100</v>
      </c>
      <c r="D148" s="1" t="n">
        <v>7.6</v>
      </c>
      <c r="E148" s="1" t="n">
        <v>0.8</v>
      </c>
      <c r="F148" s="1" t="n">
        <v>49.2</v>
      </c>
      <c r="G148" s="1" t="n">
        <v>234.4</v>
      </c>
      <c r="H148" s="1" t="n">
        <v>0</v>
      </c>
      <c r="I148" s="1" t="n">
        <v>0</v>
      </c>
      <c r="J148" s="1" t="n">
        <v>0.11</v>
      </c>
      <c r="K148" s="1" t="n">
        <v>0.03</v>
      </c>
      <c r="M148" s="1" t="n">
        <v>2.2</v>
      </c>
      <c r="N148" s="1" t="n">
        <v>499</v>
      </c>
      <c r="O148" s="1" t="n">
        <v>93</v>
      </c>
      <c r="P148" s="1" t="n">
        <v>20</v>
      </c>
      <c r="R148" s="1" t="n">
        <v>14</v>
      </c>
      <c r="S148" s="1" t="n">
        <v>65</v>
      </c>
      <c r="T148" s="1" t="n">
        <v>1.1</v>
      </c>
      <c r="U148" s="1" t="n">
        <v>3.2</v>
      </c>
      <c r="V148" s="1" t="n">
        <v>6</v>
      </c>
    </row>
    <row r="149" customFormat="false" ht="15" hidden="false" customHeight="false" outlineLevel="0" collapsed="false">
      <c r="A149" s="1" t="s">
        <v>28</v>
      </c>
      <c r="B149" s="1" t="s">
        <v>44</v>
      </c>
      <c r="C149" s="1" t="n">
        <v>50</v>
      </c>
      <c r="D149" s="1" t="n">
        <v>3.3</v>
      </c>
      <c r="E149" s="1" t="n">
        <v>0.6</v>
      </c>
      <c r="F149" s="1" t="n">
        <v>16.7</v>
      </c>
      <c r="G149" s="1" t="n">
        <v>85.4</v>
      </c>
      <c r="H149" s="1" t="n">
        <v>0</v>
      </c>
      <c r="I149" s="1" t="n">
        <v>0</v>
      </c>
      <c r="J149" s="1" t="n">
        <v>0.09</v>
      </c>
      <c r="K149" s="1" t="n">
        <v>0.04</v>
      </c>
      <c r="L149" s="1" t="n">
        <v>0</v>
      </c>
      <c r="M149" s="1" t="n">
        <v>1</v>
      </c>
      <c r="N149" s="1" t="n">
        <v>305</v>
      </c>
      <c r="O149" s="1" t="n">
        <v>122.5</v>
      </c>
      <c r="P149" s="1" t="n">
        <v>17.5</v>
      </c>
      <c r="Q149" s="1" t="n">
        <v>0</v>
      </c>
      <c r="R149" s="1" t="n">
        <v>23.5</v>
      </c>
      <c r="S149" s="1" t="n">
        <v>79</v>
      </c>
      <c r="T149" s="1" t="n">
        <v>1.95</v>
      </c>
      <c r="U149" s="1" t="n">
        <v>0</v>
      </c>
      <c r="V149" s="1" t="n">
        <v>15.4</v>
      </c>
    </row>
    <row r="150" customFormat="false" ht="15" hidden="false" customHeight="false" outlineLevel="0" collapsed="false">
      <c r="B150" s="2" t="s">
        <v>47</v>
      </c>
      <c r="C150" s="2" t="n">
        <f aca="false">C140+C141+C142+C143+C144+C145+C146+C147+C149+C148</f>
        <v>1120</v>
      </c>
      <c r="D150" s="2" t="n">
        <f aca="false">D140+D141+D142+D143+D144+D145+D146+D147+D149+D148</f>
        <v>40.73</v>
      </c>
      <c r="E150" s="2" t="n">
        <f aca="false">E140+E141+E142+E143+E144+E145+E146+E147+E149+E148</f>
        <v>32.65</v>
      </c>
      <c r="F150" s="2" t="n">
        <f aca="false">F140+F141+F142+F143+F144+F145+F146+F147+F149+F148</f>
        <v>142.1</v>
      </c>
      <c r="G150" s="2" t="n">
        <f aca="false">G140+G141+G142+G143+G144+G145+G146+G147+G149+G148</f>
        <v>1025.2</v>
      </c>
      <c r="H150" s="2" t="n">
        <f aca="false">H140+H141+H142+H143+H144+H145+H146+H147+H149+H148</f>
        <v>382.11</v>
      </c>
      <c r="I150" s="2" t="n">
        <f aca="false">I140+I141+I142+I143+I144+I145+I146+I147+I149+I148</f>
        <v>42.16</v>
      </c>
      <c r="J150" s="2" t="n">
        <f aca="false">J140+J141+J142+J143+J144+J145+J146+J147+J149+J148</f>
        <v>0.64</v>
      </c>
      <c r="K150" s="2" t="n">
        <f aca="false">K140+K141+K142+K143+K144+K145+K146+K147+K149+K148</f>
        <v>0.58</v>
      </c>
      <c r="L150" s="2" t="n">
        <f aca="false">L140+L141+L142+L143+L144+L145+L146+L147+L149+L148</f>
        <v>0</v>
      </c>
      <c r="M150" s="2" t="n">
        <f aca="false">M140+M141+M142+M143+M144+M145+M146+M147+M149+M148</f>
        <v>13.82</v>
      </c>
      <c r="N150" s="2" t="n">
        <f aca="false">N140+N141+N142+N143+N144+N145+N146+N147+N149+N148</f>
        <v>1446.84</v>
      </c>
      <c r="O150" s="2" t="n">
        <f aca="false">O140+O141+O142+O143+O144+O145+O146+O147+O149+O148</f>
        <v>2385.61</v>
      </c>
      <c r="P150" s="2" t="n">
        <f aca="false">P140+P141+P142+P143+P144+P145+P146+P147+P149+P148</f>
        <v>304.34</v>
      </c>
      <c r="Q150" s="2" t="n">
        <f aca="false">Q140+Q141+Q142+Q143+Q144+Q145+Q146+Q147+Q149+Q148</f>
        <v>226.95</v>
      </c>
      <c r="R150" s="2" t="n">
        <f aca="false">R140+R141+R142+R143+R144+R145+R146+R147+R149+R148</f>
        <v>171.62</v>
      </c>
      <c r="S150" s="2" t="n">
        <f aca="false">S140+S141+S142+S143+S144+S145+S146+S147+S149+S148</f>
        <v>561.82</v>
      </c>
      <c r="T150" s="2" t="n">
        <f aca="false">T140+T141+T142+T143+T144+T145+T146+T147+T149+T148</f>
        <v>9.4</v>
      </c>
      <c r="U150" s="2" t="n">
        <f aca="false">U140+U141+U142+U143+U144+U145+U146+U147+U149+U148</f>
        <v>119.7</v>
      </c>
      <c r="V150" s="2" t="n">
        <f aca="false">V140+V141+V142+V143+V144+V145+V146+V147+V149+V148</f>
        <v>56.1</v>
      </c>
    </row>
    <row r="151" customFormat="false" ht="15" hidden="false" customHeight="false" outlineLevel="0" collapsed="false">
      <c r="B151" s="4" t="s">
        <v>35</v>
      </c>
      <c r="C151" s="4" t="n">
        <f aca="false">C133+C150</f>
        <v>1635</v>
      </c>
      <c r="D151" s="4" t="n">
        <f aca="false">D133+D150</f>
        <v>84.85</v>
      </c>
      <c r="E151" s="4" t="n">
        <f aca="false">E133+E150</f>
        <v>64.69</v>
      </c>
      <c r="F151" s="4" t="n">
        <f aca="false">F133+F150</f>
        <v>226.65</v>
      </c>
      <c r="G151" s="4" t="n">
        <f aca="false">G133+G150</f>
        <v>1828.3</v>
      </c>
      <c r="H151" s="4" t="n">
        <f aca="false">H133+H150</f>
        <v>596.29</v>
      </c>
      <c r="I151" s="4" t="n">
        <f aca="false">I133+I150</f>
        <v>42.72</v>
      </c>
      <c r="J151" s="4" t="n">
        <f aca="false">J133+J150</f>
        <v>0.81</v>
      </c>
      <c r="K151" s="4" t="n">
        <f aca="false">K133+K150</f>
        <v>1.23</v>
      </c>
      <c r="L151" s="4" t="n">
        <f aca="false">L133+L150</f>
        <v>1.96</v>
      </c>
      <c r="M151" s="4" t="n">
        <f aca="false">M133+M150</f>
        <v>17.73</v>
      </c>
      <c r="N151" s="4" t="n">
        <f aca="false">N133+N150</f>
        <v>1941.46</v>
      </c>
      <c r="O151" s="4" t="n">
        <f aca="false">O133+O150</f>
        <v>2747.28</v>
      </c>
      <c r="P151" s="4" t="n">
        <f aca="false">P133+P150</f>
        <v>721.82</v>
      </c>
      <c r="Q151" s="4" t="n">
        <f aca="false">Q133+Q150</f>
        <v>290.96</v>
      </c>
      <c r="R151" s="4" t="n">
        <f aca="false">R133+R150</f>
        <v>233.21</v>
      </c>
      <c r="S151" s="4" t="n">
        <f aca="false">S133+S150</f>
        <v>1083.74</v>
      </c>
      <c r="T151" s="4" t="n">
        <f aca="false">T133+T150</f>
        <v>12.71</v>
      </c>
      <c r="U151" s="4" t="n">
        <f aca="false">U133+U150</f>
        <v>165.1</v>
      </c>
      <c r="V151" s="4" t="n">
        <f aca="false">V133+V150</f>
        <v>120.4</v>
      </c>
    </row>
    <row r="154" customFormat="false" ht="15" hidden="false" customHeight="false" outlineLevel="0" collapsed="false">
      <c r="B154" s="2" t="s">
        <v>110</v>
      </c>
      <c r="C154" s="2" t="s">
        <v>111</v>
      </c>
      <c r="D154" s="2" t="s">
        <v>4</v>
      </c>
      <c r="E154" s="2" t="s">
        <v>5</v>
      </c>
      <c r="F154" s="2" t="s">
        <v>6</v>
      </c>
      <c r="G154" s="2" t="s">
        <v>7</v>
      </c>
      <c r="H154" s="2" t="s">
        <v>8</v>
      </c>
      <c r="I154" s="2" t="s">
        <v>9</v>
      </c>
      <c r="J154" s="2" t="s">
        <v>10</v>
      </c>
      <c r="K154" s="2" t="s">
        <v>11</v>
      </c>
      <c r="L154" s="2" t="s">
        <v>12</v>
      </c>
      <c r="M154" s="2" t="s">
        <v>13</v>
      </c>
      <c r="N154" s="2" t="s">
        <v>14</v>
      </c>
      <c r="O154" s="2" t="s">
        <v>15</v>
      </c>
      <c r="P154" s="2" t="s">
        <v>16</v>
      </c>
      <c r="Q154" s="2" t="s">
        <v>17</v>
      </c>
      <c r="R154" s="2" t="s">
        <v>18</v>
      </c>
      <c r="S154" s="2" t="s">
        <v>19</v>
      </c>
      <c r="T154" s="2" t="s">
        <v>20</v>
      </c>
      <c r="U154" s="2" t="s">
        <v>21</v>
      </c>
      <c r="V154" s="2" t="s">
        <v>22</v>
      </c>
    </row>
    <row r="155" customFormat="false" ht="15" hidden="false" customHeight="false" outlineLevel="0" collapsed="false">
      <c r="B155" s="4" t="s">
        <v>112</v>
      </c>
      <c r="C155" s="4" t="n">
        <f aca="false">(C13+C43+C70+C101+C133)/5</f>
        <v>605</v>
      </c>
      <c r="D155" s="4" t="n">
        <f aca="false">(D13+D43+D70+D101+D133)/5</f>
        <v>28.338</v>
      </c>
      <c r="E155" s="4" t="n">
        <f aca="false">(E13+E43+E70+E101+E133)/5</f>
        <v>34.676</v>
      </c>
      <c r="F155" s="4" t="n">
        <f aca="false">(F13+F43+F70+F101+F133)/5</f>
        <v>101.88</v>
      </c>
      <c r="G155" s="4" t="n">
        <f aca="false">(G13+G43+G70+G101+G133)/5</f>
        <v>872.96</v>
      </c>
      <c r="H155" s="4" t="n">
        <f aca="false">(H13+H43+H70+H101+H133)/5</f>
        <v>178.992</v>
      </c>
      <c r="I155" s="4" t="n">
        <f aca="false">(I13+I43+I70+I101+I133)/5</f>
        <v>1.372</v>
      </c>
      <c r="J155" s="4" t="n">
        <f aca="false">(J13+J43+J70+J101+J133)/5</f>
        <v>0.288</v>
      </c>
      <c r="K155" s="4" t="n">
        <f aca="false">(K13+K43+K70+K101+K133)/5</f>
        <v>0.514</v>
      </c>
      <c r="L155" s="4" t="n">
        <f aca="false">(L13+L43+L70+L101+L133)/5</f>
        <v>0.47</v>
      </c>
      <c r="M155" s="4" t="n">
        <f aca="false">(M13+M43+M70+M101+M133)/5</f>
        <v>4.962</v>
      </c>
      <c r="N155" s="4" t="n">
        <f aca="false">(N13+N43+N70+N101+N133)/5</f>
        <v>672.948</v>
      </c>
      <c r="O155" s="4" t="n">
        <f aca="false">(O13+O43+O70+O101+O133)/5</f>
        <v>560.334</v>
      </c>
      <c r="P155" s="4" t="n">
        <f aca="false">(P13+P43+P70+P101+P133)/5</f>
        <v>458.15</v>
      </c>
      <c r="Q155" s="4" t="n">
        <f aca="false">(Q13+Q43+Q70+Q101+Q133)/5</f>
        <v>172.098</v>
      </c>
      <c r="R155" s="4" t="n">
        <f aca="false">(R13+R43+R70+R101+R133)/5</f>
        <v>92.682</v>
      </c>
      <c r="S155" s="4" t="n">
        <f aca="false">(S13+S43+S70+S101+S133)/5</f>
        <v>471.482</v>
      </c>
      <c r="T155" s="4" t="n">
        <f aca="false">(T13+T43+T70+T101+T133)/5</f>
        <v>3.782</v>
      </c>
      <c r="U155" s="4" t="n">
        <f aca="false">(U13+U43+U70+U101+U133)/5</f>
        <v>69.84</v>
      </c>
      <c r="V155" s="4" t="n">
        <f aca="false">(V13+V43+V70+V101+V133)/5</f>
        <v>35.66</v>
      </c>
    </row>
    <row r="156" customFormat="false" ht="15" hidden="true" customHeight="false" outlineLevel="0" collapsed="false">
      <c r="B156" s="4" t="s">
        <v>113</v>
      </c>
      <c r="C156" s="4" t="n">
        <v>626</v>
      </c>
      <c r="D156" s="4" t="n">
        <v>24.3</v>
      </c>
      <c r="E156" s="4" t="n">
        <v>23.6</v>
      </c>
      <c r="F156" s="4" t="n">
        <v>80.3</v>
      </c>
      <c r="G156" s="4" t="n">
        <v>630.5</v>
      </c>
      <c r="H156" s="4" t="n">
        <v>203.1</v>
      </c>
      <c r="I156" s="4" t="n">
        <v>15.3</v>
      </c>
      <c r="J156" s="4" t="n">
        <v>0.4</v>
      </c>
      <c r="K156" s="4" t="n">
        <v>0.5</v>
      </c>
      <c r="L156" s="4" t="n">
        <v>0.5</v>
      </c>
      <c r="M156" s="4" t="n">
        <v>7.9</v>
      </c>
      <c r="N156" s="4" t="n">
        <v>746.4</v>
      </c>
      <c r="O156" s="4" t="n">
        <v>330</v>
      </c>
      <c r="P156" s="4" t="n">
        <v>214.9</v>
      </c>
      <c r="Q156" s="4" t="n">
        <v>170.6</v>
      </c>
      <c r="R156" s="4" t="n">
        <v>102.2</v>
      </c>
      <c r="S156" s="4" t="n">
        <v>389.3</v>
      </c>
      <c r="T156" s="4" t="n">
        <v>5.6</v>
      </c>
      <c r="U156" s="4" t="n">
        <v>60.8</v>
      </c>
      <c r="V156" s="4" t="n">
        <v>23.2</v>
      </c>
    </row>
    <row r="158" customFormat="false" ht="15" hidden="false" customHeight="false" outlineLevel="0" collapsed="false">
      <c r="B158" s="2" t="s">
        <v>110</v>
      </c>
      <c r="C158" s="2" t="s">
        <v>111</v>
      </c>
      <c r="D158" s="2" t="s">
        <v>4</v>
      </c>
      <c r="E158" s="2" t="s">
        <v>5</v>
      </c>
      <c r="F158" s="2" t="s">
        <v>6</v>
      </c>
      <c r="G158" s="2" t="s">
        <v>7</v>
      </c>
      <c r="H158" s="2" t="s">
        <v>8</v>
      </c>
      <c r="I158" s="2" t="s">
        <v>9</v>
      </c>
      <c r="J158" s="2" t="s">
        <v>10</v>
      </c>
      <c r="K158" s="2" t="s">
        <v>11</v>
      </c>
      <c r="L158" s="2" t="s">
        <v>12</v>
      </c>
      <c r="M158" s="2" t="s">
        <v>13</v>
      </c>
      <c r="N158" s="2" t="s">
        <v>14</v>
      </c>
      <c r="O158" s="2" t="s">
        <v>15</v>
      </c>
      <c r="P158" s="2" t="s">
        <v>16</v>
      </c>
      <c r="Q158" s="2" t="s">
        <v>17</v>
      </c>
      <c r="R158" s="2" t="s">
        <v>18</v>
      </c>
      <c r="S158" s="2" t="s">
        <v>19</v>
      </c>
      <c r="T158" s="2" t="s">
        <v>20</v>
      </c>
      <c r="U158" s="2" t="s">
        <v>21</v>
      </c>
      <c r="V158" s="2" t="s">
        <v>22</v>
      </c>
    </row>
    <row r="159" customFormat="false" ht="15" hidden="false" customHeight="false" outlineLevel="0" collapsed="false">
      <c r="B159" s="4" t="s">
        <v>114</v>
      </c>
      <c r="C159" s="4" t="n">
        <f aca="false">(C29+C57+C87+C119+C150)/5</f>
        <v>1090</v>
      </c>
      <c r="D159" s="4" t="n">
        <f aca="false">(D29+D57+D87+D119+D150)/5</f>
        <v>100.584</v>
      </c>
      <c r="E159" s="4" t="n">
        <f aca="false">(E29+E57+E87+E119+E150)/5</f>
        <v>27.624</v>
      </c>
      <c r="F159" s="4" t="n">
        <f aca="false">(F29+F57+F87+F119+F150)/5</f>
        <v>152.482</v>
      </c>
      <c r="G159" s="4" t="n">
        <f aca="false">(G29+G57+G87+G119+G150)/5</f>
        <v>1047.58</v>
      </c>
      <c r="H159" s="4" t="n">
        <f aca="false">(H29+H57+H87+H119+H150)/5</f>
        <v>455.692</v>
      </c>
      <c r="I159" s="4" t="n">
        <f aca="false">(I29+I57+I87+I119+I150)/5</f>
        <v>75.666</v>
      </c>
      <c r="J159" s="4" t="n">
        <f aca="false">(J29+J57+J87+J119+J150)/5</f>
        <v>0.532</v>
      </c>
      <c r="K159" s="4" t="n">
        <f aca="false">(K29+K57+K87+K119+K150)/5</f>
        <v>0.444</v>
      </c>
      <c r="L159" s="4" t="n">
        <f aca="false">(L29+L57+L87+L119+L150)/5</f>
        <v>0.176</v>
      </c>
      <c r="M159" s="4" t="n">
        <f aca="false">(M29+M57+M87+M119+M150)/5</f>
        <v>14.916</v>
      </c>
      <c r="N159" s="4" t="n">
        <f aca="false">(N29+N57+N87+N119+N150)/5</f>
        <v>1423.94</v>
      </c>
      <c r="O159" s="4" t="n">
        <f aca="false">(O29+O57+O87+O119+O150)/5</f>
        <v>1855.64</v>
      </c>
      <c r="P159" s="4" t="n">
        <f aca="false">(P29+P57+P87+P119+P150)/5</f>
        <v>290.056</v>
      </c>
      <c r="Q159" s="4" t="n">
        <f aca="false">(Q29+Q57+Q87+Q119+Q150)/5</f>
        <v>383.56</v>
      </c>
      <c r="R159" s="4" t="n">
        <f aca="false">(R29+R57+R87+R119+R150)/5</f>
        <v>209.766</v>
      </c>
      <c r="S159" s="4" t="n">
        <f aca="false">(S29+S57+S87+S119+S150)/5</f>
        <v>573.186</v>
      </c>
      <c r="T159" s="4" t="n">
        <f aca="false">(T29+T57+T87+T119+T150)/5</f>
        <v>10.128</v>
      </c>
      <c r="U159" s="4" t="n">
        <f aca="false">(U29+U57+U87+U119+U150)/5</f>
        <v>91.52</v>
      </c>
      <c r="V159" s="4" t="n">
        <f aca="false">(V29+V57+V87+V119+V150)/5</f>
        <v>48.12</v>
      </c>
    </row>
    <row r="160" customFormat="false" ht="15" hidden="true" customHeight="false" outlineLevel="0" collapsed="false">
      <c r="B160" s="4" t="s">
        <v>113</v>
      </c>
      <c r="C160" s="4" t="n">
        <v>880</v>
      </c>
      <c r="D160" s="4" t="n">
        <v>36.4</v>
      </c>
      <c r="E160" s="4" t="n">
        <v>23.6</v>
      </c>
      <c r="F160" s="4" t="n">
        <v>106.2</v>
      </c>
      <c r="G160" s="4" t="n">
        <v>782.1</v>
      </c>
      <c r="H160" s="4" t="n">
        <v>367.5</v>
      </c>
      <c r="I160" s="4" t="n">
        <v>35.2</v>
      </c>
      <c r="J160" s="4" t="n">
        <v>0.5</v>
      </c>
      <c r="K160" s="4" t="n">
        <v>0.4</v>
      </c>
      <c r="L160" s="4" t="n">
        <v>0.2</v>
      </c>
      <c r="M160" s="4" t="n">
        <v>11.2</v>
      </c>
      <c r="N160" s="4" t="n">
        <v>889.7</v>
      </c>
      <c r="O160" s="4" t="n">
        <v>577.5</v>
      </c>
      <c r="P160" s="4" t="n">
        <v>186.3</v>
      </c>
      <c r="Q160" s="4" t="n">
        <v>373</v>
      </c>
      <c r="R160" s="4" t="n">
        <v>170.4</v>
      </c>
      <c r="S160" s="4" t="n">
        <v>488.2</v>
      </c>
      <c r="T160" s="4" t="n">
        <v>7.1</v>
      </c>
      <c r="U160" s="4" t="n">
        <v>114.2</v>
      </c>
      <c r="V160" s="4" t="n">
        <v>2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 №10 Решотинская</cp:lastModifiedBy>
  <cp:lastPrinted>2023-03-15T01:12:35Z</cp:lastPrinted>
  <dcterms:modified xsi:type="dcterms:W3CDTF">2025-05-16T01:45:58Z</dcterms:modified>
  <cp:revision>0</cp:revision>
  <dc:subject/>
  <dc:title/>
</cp:coreProperties>
</file>