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13">
  <si>
    <t xml:space="preserve">Неделя первая</t>
  </si>
  <si>
    <t xml:space="preserve">№ рецептуры</t>
  </si>
  <si>
    <t xml:space="preserve">Название блюда</t>
  </si>
  <si>
    <t xml:space="preserve">Масса, г</t>
  </si>
  <si>
    <t xml:space="preserve">Белки, г</t>
  </si>
  <si>
    <t xml:space="preserve">Жиры, г</t>
  </si>
  <si>
    <t xml:space="preserve">Углеводы, г.</t>
  </si>
  <si>
    <t xml:space="preserve">Калорийность, ккал.</t>
  </si>
  <si>
    <t xml:space="preserve">A, мкг рет.экв</t>
  </si>
  <si>
    <t xml:space="preserve">C, мг</t>
  </si>
  <si>
    <t xml:space="preserve">B1, мг</t>
  </si>
  <si>
    <t xml:space="preserve">B2, мг</t>
  </si>
  <si>
    <t xml:space="preserve">D, мкг</t>
  </si>
  <si>
    <t xml:space="preserve">PP, мг</t>
  </si>
  <si>
    <t xml:space="preserve">Na, мг</t>
  </si>
  <si>
    <t xml:space="preserve">K, мг</t>
  </si>
  <si>
    <t xml:space="preserve">Ca, мг</t>
  </si>
  <si>
    <t xml:space="preserve">F, мкг</t>
  </si>
  <si>
    <t xml:space="preserve">Mg, мг</t>
  </si>
  <si>
    <t xml:space="preserve">P, мг</t>
  </si>
  <si>
    <t xml:space="preserve">Fe, мг</t>
  </si>
  <si>
    <t xml:space="preserve">I, мкг</t>
  </si>
  <si>
    <t xml:space="preserve">Se, мкг</t>
  </si>
  <si>
    <t xml:space="preserve">понедельник завтрак</t>
  </si>
  <si>
    <t xml:space="preserve">54-21к-2020</t>
  </si>
  <si>
    <t xml:space="preserve">Каша вязкая молочная рисовая</t>
  </si>
  <si>
    <t xml:space="preserve">54-21гн-2020</t>
  </si>
  <si>
    <t xml:space="preserve">Какао с молоком</t>
  </si>
  <si>
    <t xml:space="preserve">Пром.</t>
  </si>
  <si>
    <t xml:space="preserve">Хлеб пшеничный</t>
  </si>
  <si>
    <t xml:space="preserve">Масло сливочное</t>
  </si>
  <si>
    <t xml:space="preserve">Фрукты (банан)</t>
  </si>
  <si>
    <t xml:space="preserve">Мучное кондитерское изделие</t>
  </si>
  <si>
    <t xml:space="preserve">Итого за Завтрак</t>
  </si>
  <si>
    <t xml:space="preserve">Итого за день</t>
  </si>
  <si>
    <t xml:space="preserve">понедельник обед</t>
  </si>
  <si>
    <t xml:space="preserve">54-8с-2020</t>
  </si>
  <si>
    <t xml:space="preserve">Суп картофельный гороховый</t>
  </si>
  <si>
    <t xml:space="preserve">54-10р</t>
  </si>
  <si>
    <t xml:space="preserve">Рыба тушёная в томате с овощами (горбуша)</t>
  </si>
  <si>
    <t xml:space="preserve">54-11г-2020</t>
  </si>
  <si>
    <t xml:space="preserve">Пюре картофельное</t>
  </si>
  <si>
    <t xml:space="preserve">Помидор свежий</t>
  </si>
  <si>
    <t xml:space="preserve">54-4соус-2020</t>
  </si>
  <si>
    <t xml:space="preserve">Соус сметанный с томатом</t>
  </si>
  <si>
    <t xml:space="preserve">Соковая продукция</t>
  </si>
  <si>
    <t xml:space="preserve">Хлеб ржаной</t>
  </si>
  <si>
    <t xml:space="preserve">Итого за Обед</t>
  </si>
  <si>
    <t xml:space="preserve">вторник завтрак</t>
  </si>
  <si>
    <t xml:space="preserve">54-1о-2020</t>
  </si>
  <si>
    <t xml:space="preserve">Омлет натуральный</t>
  </si>
  <si>
    <t xml:space="preserve">54-23гн-2020</t>
  </si>
  <si>
    <t xml:space="preserve">Кофейный напиток</t>
  </si>
  <si>
    <t xml:space="preserve">Йогурт 2,5%</t>
  </si>
  <si>
    <t xml:space="preserve">вторник обед</t>
  </si>
  <si>
    <t xml:space="preserve">Огурец свежий</t>
  </si>
  <si>
    <t xml:space="preserve">54-17с-2020</t>
  </si>
  <si>
    <t xml:space="preserve">Суп из овощей</t>
  </si>
  <si>
    <t xml:space="preserve">54-3м</t>
  </si>
  <si>
    <t xml:space="preserve">Голубцы ленивые</t>
  </si>
  <si>
    <t xml:space="preserve">54-1хн-2020</t>
  </si>
  <si>
    <t xml:space="preserve">Компот из сухофруктов</t>
  </si>
  <si>
    <t xml:space="preserve">Фрукты (черешня)</t>
  </si>
  <si>
    <t xml:space="preserve">54-12г-2020</t>
  </si>
  <si>
    <t xml:space="preserve">Каша пшеничная</t>
  </si>
  <si>
    <t xml:space="preserve">среда завтрак</t>
  </si>
  <si>
    <t xml:space="preserve">54-6т-2020</t>
  </si>
  <si>
    <t xml:space="preserve">Сырники из творога</t>
  </si>
  <si>
    <t xml:space="preserve">Молоко сгущенное с сахаром</t>
  </si>
  <si>
    <t xml:space="preserve">54-21гн-2020                                     </t>
  </si>
  <si>
    <t xml:space="preserve">Сыр</t>
  </si>
  <si>
    <t xml:space="preserve">Фрукты (груша)</t>
  </si>
  <si>
    <t xml:space="preserve">Напиток кисломолочный</t>
  </si>
  <si>
    <t xml:space="preserve">среда обед</t>
  </si>
  <si>
    <t xml:space="preserve">54-2с-2020</t>
  </si>
  <si>
    <t xml:space="preserve">Борщ из свежей капусты со сметаной</t>
  </si>
  <si>
    <t xml:space="preserve">54-21м-2020</t>
  </si>
  <si>
    <t xml:space="preserve">Птица отварная</t>
  </si>
  <si>
    <t xml:space="preserve">54-1г-2020</t>
  </si>
  <si>
    <t xml:space="preserve">Макаронные изделия отварные</t>
  </si>
  <si>
    <t xml:space="preserve">54-1соус-2020</t>
  </si>
  <si>
    <t xml:space="preserve">Соус сметанный</t>
  </si>
  <si>
    <t xml:space="preserve">Сок фруктовый</t>
  </si>
  <si>
    <t xml:space="preserve">четверг завтрак</t>
  </si>
  <si>
    <t xml:space="preserve">54-6к-2020</t>
  </si>
  <si>
    <t xml:space="preserve">Каша вязкая пшённая молочная</t>
  </si>
  <si>
    <t xml:space="preserve">54-2гн-2020 </t>
  </si>
  <si>
    <t xml:space="preserve">Чай с сахаром</t>
  </si>
  <si>
    <t xml:space="preserve">Фрукты (апельсин)</t>
  </si>
  <si>
    <t xml:space="preserve">Фрукты</t>
  </si>
  <si>
    <t xml:space="preserve">четверг обед</t>
  </si>
  <si>
    <t xml:space="preserve">54-7с-2020</t>
  </si>
  <si>
    <t xml:space="preserve">Суп картофельный с макаронами</t>
  </si>
  <si>
    <t xml:space="preserve">54-2м-2020</t>
  </si>
  <si>
    <t xml:space="preserve">Гуляш</t>
  </si>
  <si>
    <t xml:space="preserve">Хлеб ржной</t>
  </si>
  <si>
    <t xml:space="preserve">54-13хн</t>
  </si>
  <si>
    <t xml:space="preserve">Напиток из шиповника</t>
  </si>
  <si>
    <t xml:space="preserve">Пятница завтрак</t>
  </si>
  <si>
    <t xml:space="preserve">54-2к</t>
  </si>
  <si>
    <t xml:space="preserve">Каша вязкая кукурузная молочная</t>
  </si>
  <si>
    <t xml:space="preserve">пятница обед</t>
  </si>
  <si>
    <t xml:space="preserve">Обед</t>
  </si>
  <si>
    <t xml:space="preserve">54-5с-2020</t>
  </si>
  <si>
    <t xml:space="preserve">Суп с фрикадельками</t>
  </si>
  <si>
    <t xml:space="preserve">54-22м-2020 </t>
  </si>
  <si>
    <t xml:space="preserve">Рагу овощное с курицей</t>
  </si>
  <si>
    <t xml:space="preserve">Фрукты (слива)</t>
  </si>
  <si>
    <t xml:space="preserve">Итоги</t>
  </si>
  <si>
    <t xml:space="preserve">Выход, г</t>
  </si>
  <si>
    <t xml:space="preserve">Средние показатели за Завтрак</t>
  </si>
  <si>
    <t xml:space="preserve">Средние показатели за период</t>
  </si>
  <si>
    <t xml:space="preserve">Средние показатели за Обе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3D30CF"/>
      <name val="Calibri"/>
      <family val="2"/>
      <charset val="1"/>
    </font>
    <font>
      <b val="true"/>
      <sz val="11"/>
      <color rgb="FFCF3042"/>
      <name val="Calibri"/>
      <family val="2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F3042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D30C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4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C150" activeCellId="0" sqref="C15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9.56"/>
    <col collapsed="false" customWidth="true" hidden="false" outlineLevel="0" max="3" min="3" style="1" width="7.42"/>
    <col collapsed="false" customWidth="true" hidden="false" outlineLevel="0" max="4" min="4" style="1" width="7.14"/>
    <col collapsed="false" customWidth="true" hidden="false" outlineLevel="0" max="5" min="5" style="1" width="6.56"/>
    <col collapsed="false" customWidth="false" hidden="false" outlineLevel="0" max="6" min="6" style="1" width="8.7"/>
    <col collapsed="false" customWidth="true" hidden="false" outlineLevel="0" max="7" min="7" style="1" width="9.28"/>
    <col collapsed="false" customWidth="false" hidden="false" outlineLevel="0" max="8" min="8" style="1" width="8.7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7.14"/>
    <col collapsed="false" customWidth="true" hidden="true" outlineLevel="0" max="12" min="12" style="1" width="6.13"/>
    <col collapsed="false" customWidth="true" hidden="false" outlineLevel="0" max="13" min="13" style="1" width="7.42"/>
    <col collapsed="false" customWidth="true" hidden="false" outlineLevel="0" max="14" min="14" style="1" width="6.41"/>
    <col collapsed="false" customWidth="true" hidden="false" outlineLevel="0" max="15" min="15" style="1" width="8.28"/>
    <col collapsed="false" customWidth="true" hidden="false" outlineLevel="0" max="16" min="16" style="1" width="6.7"/>
    <col collapsed="false" customWidth="true" hidden="true" outlineLevel="0" max="17" min="17" style="1" width="6.99"/>
    <col collapsed="false" customWidth="true" hidden="false" outlineLevel="0" max="18" min="18" style="1" width="6.99"/>
    <col collapsed="false" customWidth="true" hidden="false" outlineLevel="0" max="19" min="19" style="1" width="7.14"/>
    <col collapsed="false" customWidth="true" hidden="false" outlineLevel="0" max="20" min="20" style="1" width="5.99"/>
    <col collapsed="false" customWidth="true" hidden="false" outlineLevel="0" max="21" min="21" style="1" width="6.28"/>
    <col collapsed="false" customWidth="true" hidden="false" outlineLevel="0" max="22" min="22" style="1" width="6.7"/>
    <col collapsed="false" customWidth="false" hidden="false" outlineLevel="0" max="257" min="23" style="1" width="8.7"/>
  </cols>
  <sheetData>
    <row r="1" customFormat="false" ht="1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4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2"/>
      <c r="X2" s="4"/>
    </row>
    <row r="3" customFormat="false" ht="15" hidden="false" customHeight="false" outlineLevel="0" collapsed="false">
      <c r="A3" s="2"/>
      <c r="B3" s="5" t="s">
        <v>2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4"/>
    </row>
    <row r="4" customFormat="false" ht="15" hidden="false" customHeight="fals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4"/>
    </row>
    <row r="5" customFormat="false" ht="15" hidden="false" customHeight="false" outlineLevel="0" collapsed="false">
      <c r="A5" s="2" t="s">
        <v>24</v>
      </c>
      <c r="B5" s="2" t="s">
        <v>25</v>
      </c>
      <c r="C5" s="2" t="n">
        <v>300</v>
      </c>
      <c r="D5" s="2" t="n">
        <v>7.9</v>
      </c>
      <c r="E5" s="2" t="n">
        <v>9.75</v>
      </c>
      <c r="F5" s="2" t="n">
        <v>42.81</v>
      </c>
      <c r="G5" s="2" t="n">
        <v>290.5</v>
      </c>
      <c r="H5" s="2" t="n">
        <v>46.87</v>
      </c>
      <c r="I5" s="2" t="n">
        <v>0.92</v>
      </c>
      <c r="J5" s="2" t="n">
        <v>0.08</v>
      </c>
      <c r="K5" s="2" t="n">
        <v>0.22</v>
      </c>
      <c r="L5" s="2" t="n">
        <v>0.1</v>
      </c>
      <c r="M5" s="2" t="n">
        <v>2.36</v>
      </c>
      <c r="N5" s="2" t="n">
        <v>513.11</v>
      </c>
      <c r="O5" s="2" t="n">
        <v>253.81</v>
      </c>
      <c r="P5" s="2" t="n">
        <v>222.53</v>
      </c>
      <c r="Q5" s="2" t="n">
        <v>35.08</v>
      </c>
      <c r="R5" s="2" t="n">
        <v>41.95</v>
      </c>
      <c r="S5" s="2" t="n">
        <v>200.85</v>
      </c>
      <c r="T5" s="2" t="n">
        <v>0.61</v>
      </c>
      <c r="U5" s="2" t="n">
        <v>76.5</v>
      </c>
      <c r="V5" s="2" t="n">
        <v>9.3</v>
      </c>
      <c r="W5" s="2"/>
      <c r="X5" s="4"/>
    </row>
    <row r="6" customFormat="false" ht="15" hidden="false" customHeight="false" outlineLevel="0" collapsed="false">
      <c r="A6" s="2" t="s">
        <v>26</v>
      </c>
      <c r="B6" s="2" t="s">
        <v>27</v>
      </c>
      <c r="C6" s="2" t="n">
        <v>200</v>
      </c>
      <c r="D6" s="2" t="n">
        <v>4.68</v>
      </c>
      <c r="E6" s="2" t="n">
        <v>4.32</v>
      </c>
      <c r="F6" s="2" t="n">
        <v>12.38</v>
      </c>
      <c r="G6" s="2" t="n">
        <v>107.2</v>
      </c>
      <c r="H6" s="2" t="n">
        <v>17.25</v>
      </c>
      <c r="I6" s="2" t="n">
        <v>0.68</v>
      </c>
      <c r="J6" s="2" t="n">
        <v>0.04</v>
      </c>
      <c r="K6" s="2" t="n">
        <v>0.17</v>
      </c>
      <c r="L6" s="2" t="n">
        <v>0.88</v>
      </c>
      <c r="M6" s="2" t="n">
        <v>1.1</v>
      </c>
      <c r="N6" s="2" t="n">
        <v>49.94</v>
      </c>
      <c r="O6" s="2" t="n">
        <v>220.32</v>
      </c>
      <c r="P6" s="2" t="n">
        <v>167.67</v>
      </c>
      <c r="Q6" s="2" t="n">
        <v>22</v>
      </c>
      <c r="R6" s="2" t="n">
        <v>34.32</v>
      </c>
      <c r="S6" s="6" t="n">
        <v>130.28</v>
      </c>
      <c r="T6" s="2" t="n">
        <v>1.09</v>
      </c>
      <c r="U6" s="2" t="n">
        <v>11.7</v>
      </c>
      <c r="V6" s="2" t="n">
        <v>2.3</v>
      </c>
      <c r="W6" s="2"/>
      <c r="X6" s="4"/>
    </row>
    <row r="7" customFormat="false" ht="15" hidden="false" customHeight="false" outlineLevel="0" collapsed="false">
      <c r="A7" s="2" t="s">
        <v>28</v>
      </c>
      <c r="B7" s="2" t="s">
        <v>29</v>
      </c>
      <c r="C7" s="2" t="n">
        <v>50</v>
      </c>
      <c r="D7" s="2" t="n">
        <v>3.8</v>
      </c>
      <c r="E7" s="2" t="n">
        <v>0.4</v>
      </c>
      <c r="F7" s="2" t="n">
        <v>24.6</v>
      </c>
      <c r="G7" s="2" t="n">
        <v>117.2</v>
      </c>
      <c r="H7" s="2" t="n">
        <v>0</v>
      </c>
      <c r="I7" s="2" t="n">
        <v>0</v>
      </c>
      <c r="J7" s="2" t="n">
        <v>0.06</v>
      </c>
      <c r="K7" s="2" t="n">
        <v>0.01</v>
      </c>
      <c r="L7" s="2" t="n">
        <v>0</v>
      </c>
      <c r="M7" s="2" t="n">
        <v>1.1</v>
      </c>
      <c r="N7" s="2" t="n">
        <v>249.5</v>
      </c>
      <c r="O7" s="2" t="n">
        <v>46.5</v>
      </c>
      <c r="P7" s="2" t="n">
        <v>10</v>
      </c>
      <c r="Q7" s="2" t="n">
        <v>20</v>
      </c>
      <c r="R7" s="2" t="n">
        <v>7</v>
      </c>
      <c r="S7" s="2" t="n">
        <v>32.5</v>
      </c>
      <c r="T7" s="2" t="n">
        <v>0.55</v>
      </c>
      <c r="U7" s="2" t="n">
        <v>1.6</v>
      </c>
      <c r="V7" s="2" t="n">
        <v>3</v>
      </c>
      <c r="W7" s="2"/>
      <c r="X7" s="4"/>
    </row>
    <row r="8" customFormat="false" ht="15" hidden="false" customHeight="false" outlineLevel="0" collapsed="false">
      <c r="A8" s="2" t="s">
        <v>28</v>
      </c>
      <c r="B8" s="2" t="s">
        <v>30</v>
      </c>
      <c r="C8" s="2" t="n">
        <v>10</v>
      </c>
      <c r="D8" s="2" t="n">
        <v>0.06</v>
      </c>
      <c r="E8" s="2" t="n">
        <v>8.25</v>
      </c>
      <c r="F8" s="2" t="n">
        <v>0.08</v>
      </c>
      <c r="G8" s="2" t="n">
        <v>74.8</v>
      </c>
      <c r="H8" s="2" t="n">
        <v>65.3</v>
      </c>
      <c r="I8" s="2" t="n">
        <v>0</v>
      </c>
      <c r="J8" s="2" t="n">
        <v>0</v>
      </c>
      <c r="K8" s="2" t="n">
        <v>0.01</v>
      </c>
      <c r="L8" s="2" t="n">
        <v>0</v>
      </c>
      <c r="M8" s="2" t="n">
        <v>0.02</v>
      </c>
      <c r="N8" s="2" t="n">
        <v>0.7</v>
      </c>
      <c r="O8" s="2" t="n">
        <v>1.5</v>
      </c>
      <c r="P8" s="2" t="n">
        <v>1.2</v>
      </c>
      <c r="Q8" s="2" t="n">
        <v>0</v>
      </c>
      <c r="R8" s="2" t="n">
        <v>0</v>
      </c>
      <c r="S8" s="2" t="n">
        <v>1.9</v>
      </c>
      <c r="T8" s="2" t="n">
        <v>0.02</v>
      </c>
      <c r="U8" s="2" t="n">
        <v>0</v>
      </c>
      <c r="V8" s="2" t="n">
        <v>0.1</v>
      </c>
      <c r="W8" s="2"/>
      <c r="X8" s="4"/>
    </row>
    <row r="9" customFormat="false" ht="13.5" hidden="false" customHeight="true" outlineLevel="0" collapsed="false">
      <c r="A9" s="2" t="s">
        <v>28</v>
      </c>
      <c r="B9" s="2" t="s">
        <v>31</v>
      </c>
      <c r="C9" s="2" t="n">
        <v>100</v>
      </c>
      <c r="D9" s="2" t="n">
        <v>1.5</v>
      </c>
      <c r="E9" s="2" t="n">
        <v>0</v>
      </c>
      <c r="F9" s="2" t="n">
        <v>22.4</v>
      </c>
      <c r="G9" s="2" t="n">
        <v>95.6</v>
      </c>
      <c r="H9" s="2" t="n">
        <v>20</v>
      </c>
      <c r="I9" s="2" t="n">
        <v>10</v>
      </c>
      <c r="J9" s="2" t="n">
        <v>0.04</v>
      </c>
      <c r="K9" s="2" t="n">
        <v>0.05</v>
      </c>
      <c r="L9" s="2" t="n">
        <v>0</v>
      </c>
      <c r="M9" s="2" t="n">
        <v>0.6</v>
      </c>
      <c r="N9" s="2" t="n">
        <v>31</v>
      </c>
      <c r="O9" s="2" t="n">
        <v>348</v>
      </c>
      <c r="P9" s="2" t="n">
        <v>8</v>
      </c>
      <c r="Q9" s="2" t="n">
        <v>11.2</v>
      </c>
      <c r="R9" s="2" t="n">
        <v>42</v>
      </c>
      <c r="S9" s="2" t="n">
        <v>28</v>
      </c>
      <c r="T9" s="2" t="n">
        <v>0.6</v>
      </c>
      <c r="U9" s="2" t="n">
        <v>0.1</v>
      </c>
      <c r="V9" s="2" t="n">
        <v>1</v>
      </c>
      <c r="W9" s="2"/>
      <c r="X9" s="4"/>
    </row>
    <row r="10" customFormat="false" ht="15" hidden="true" customHeight="false" outlineLevel="0" collapsed="false">
      <c r="A10" s="2" t="s">
        <v>28</v>
      </c>
      <c r="B10" s="2" t="s">
        <v>32</v>
      </c>
      <c r="C10" s="2" t="n">
        <v>50</v>
      </c>
      <c r="D10" s="2" t="n">
        <v>4.31</v>
      </c>
      <c r="E10" s="2" t="n">
        <v>7.69</v>
      </c>
      <c r="F10" s="2" t="n">
        <v>40.75</v>
      </c>
      <c r="G10" s="2" t="n">
        <v>249.4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4.35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/>
      <c r="X10" s="4"/>
    </row>
    <row r="11" customFormat="false" ht="15" hidden="true" customHeight="false" outlineLevel="0" collapsed="false">
      <c r="A11" s="2"/>
      <c r="B11" s="2"/>
      <c r="C11" s="2" t="n">
        <v>20</v>
      </c>
      <c r="D11" s="2" t="n">
        <v>1.3</v>
      </c>
      <c r="E11" s="2" t="n">
        <v>0.2</v>
      </c>
      <c r="F11" s="2" t="n">
        <v>6.7</v>
      </c>
      <c r="G11" s="2" t="n">
        <v>34.2</v>
      </c>
      <c r="H11" s="2" t="n">
        <v>0</v>
      </c>
      <c r="I11" s="2" t="n">
        <v>0</v>
      </c>
      <c r="J11" s="2" t="n">
        <v>0.04</v>
      </c>
      <c r="K11" s="2" t="n">
        <v>0.02</v>
      </c>
      <c r="L11" s="2" t="n">
        <v>0</v>
      </c>
      <c r="M11" s="2" t="n">
        <v>0.4</v>
      </c>
      <c r="N11" s="2" t="n">
        <v>122</v>
      </c>
      <c r="O11" s="2" t="n">
        <v>49</v>
      </c>
      <c r="P11" s="2" t="n">
        <v>7</v>
      </c>
      <c r="Q11" s="2" t="n">
        <v>0</v>
      </c>
      <c r="R11" s="2" t="n">
        <v>9.4</v>
      </c>
      <c r="S11" s="2" t="n">
        <v>31.6</v>
      </c>
      <c r="T11" s="2" t="n">
        <v>0.78</v>
      </c>
      <c r="U11" s="2" t="n">
        <v>0</v>
      </c>
      <c r="V11" s="2" t="n">
        <v>6.18</v>
      </c>
      <c r="W11" s="2"/>
      <c r="X11" s="4"/>
    </row>
    <row r="12" customFormat="false" ht="15" hidden="false" customHeight="false" outlineLevel="0" collapsed="false">
      <c r="A12" s="2"/>
      <c r="B12" s="3" t="s">
        <v>33</v>
      </c>
      <c r="C12" s="3" t="n">
        <f aca="false">C5+C6+C7+C8+C9</f>
        <v>660</v>
      </c>
      <c r="D12" s="3" t="n">
        <f aca="false">D5+D6+D7+D8+D9</f>
        <v>17.94</v>
      </c>
      <c r="E12" s="3" t="n">
        <f aca="false">E5+E6+E7+E8+E9</f>
        <v>22.72</v>
      </c>
      <c r="F12" s="3" t="n">
        <f aca="false">F5+F6+F7+F8+F9</f>
        <v>102.27</v>
      </c>
      <c r="G12" s="3" t="n">
        <f aca="false">G5+G6+G7+G8+G9</f>
        <v>685.3</v>
      </c>
      <c r="H12" s="3" t="n">
        <f aca="false">H5+H6+H7+H8+H9</f>
        <v>149.42</v>
      </c>
      <c r="I12" s="3" t="n">
        <f aca="false">I5+I6+I7+I8+I9</f>
        <v>11.6</v>
      </c>
      <c r="J12" s="3" t="n">
        <f aca="false">J5+J6+J7+J8+J9</f>
        <v>0.22</v>
      </c>
      <c r="K12" s="3" t="n">
        <f aca="false">K5+K6+K7+K8+K9</f>
        <v>0.46</v>
      </c>
      <c r="L12" s="3" t="n">
        <f aca="false">L5+L6+L7+L8+L9</f>
        <v>0.98</v>
      </c>
      <c r="M12" s="3" t="n">
        <f aca="false">M5+M6+M7+M8+M9</f>
        <v>5.18</v>
      </c>
      <c r="N12" s="3" t="n">
        <f aca="false">N5+N6+N7+N8+N9</f>
        <v>844.25</v>
      </c>
      <c r="O12" s="3" t="n">
        <f aca="false">O5+O6+O7+O8+O9</f>
        <v>870.13</v>
      </c>
      <c r="P12" s="3" t="n">
        <f aca="false">P5+P6+P7+P8+P9</f>
        <v>409.4</v>
      </c>
      <c r="Q12" s="3" t="n">
        <f aca="false">Q5+Q6+Q7+Q8+Q9</f>
        <v>88.28</v>
      </c>
      <c r="R12" s="3" t="n">
        <f aca="false">R5+R6+R7+R8+R9</f>
        <v>125.27</v>
      </c>
      <c r="S12" s="3" t="n">
        <f aca="false">S5+S6+S7+S8+S9</f>
        <v>393.53</v>
      </c>
      <c r="T12" s="3" t="n">
        <f aca="false">T5+T6+T7+T8+T9</f>
        <v>2.87</v>
      </c>
      <c r="U12" s="3" t="n">
        <f aca="false">U5+U6+U7+U8+U9</f>
        <v>89.9</v>
      </c>
      <c r="V12" s="3" t="n">
        <f aca="false">V5+V6+V7+V8+V9</f>
        <v>15.7</v>
      </c>
      <c r="W12" s="2"/>
      <c r="X12" s="4"/>
    </row>
    <row r="13" customFormat="false" ht="15" hidden="true" customHeight="false" outlineLevel="0" collapsed="false">
      <c r="A13" s="2"/>
      <c r="B13" s="7" t="s">
        <v>34</v>
      </c>
      <c r="C13" s="7" t="n">
        <v>730</v>
      </c>
      <c r="D13" s="7" t="n">
        <v>24.6</v>
      </c>
      <c r="E13" s="7" t="n">
        <v>22.6</v>
      </c>
      <c r="F13" s="7" t="n">
        <v>89.6</v>
      </c>
      <c r="G13" s="7" t="n">
        <v>660.5</v>
      </c>
      <c r="H13" s="7" t="n">
        <v>158.5</v>
      </c>
      <c r="I13" s="7" t="n">
        <v>15.76</v>
      </c>
      <c r="J13" s="7" t="n">
        <v>0.58</v>
      </c>
      <c r="K13" s="7" t="n">
        <v>0.68</v>
      </c>
      <c r="L13" s="7" t="n">
        <v>0.98</v>
      </c>
      <c r="M13" s="7" t="n">
        <v>6.96</v>
      </c>
      <c r="N13" s="7" t="n">
        <v>760.46</v>
      </c>
      <c r="O13" s="7" t="n">
        <v>1040.55</v>
      </c>
      <c r="P13" s="7" t="n">
        <v>400.17</v>
      </c>
      <c r="Q13" s="7" t="n">
        <v>92.63</v>
      </c>
      <c r="R13" s="7" t="n">
        <v>126.01</v>
      </c>
      <c r="S13" s="7" t="n">
        <v>519.2</v>
      </c>
      <c r="T13" s="7" t="n">
        <v>7.54</v>
      </c>
      <c r="U13" s="7" t="n">
        <v>72.37</v>
      </c>
      <c r="V13" s="7" t="n">
        <v>24.08</v>
      </c>
      <c r="W13" s="2"/>
      <c r="X13" s="4"/>
    </row>
    <row r="14" customFormat="false" ht="15" hidden="false" customHeight="false" outlineLevel="0" collapsed="false">
      <c r="A14" s="2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2"/>
      <c r="X14" s="4"/>
    </row>
    <row r="15" customFormat="false" ht="15" hidden="false" customHeight="false" outlineLevel="0" collapsed="false">
      <c r="A15" s="2"/>
      <c r="B15" s="3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4"/>
    </row>
    <row r="16" customFormat="false" ht="15" hidden="false" customHeight="false" outlineLevel="0" collapsed="false">
      <c r="A16" s="3" t="s">
        <v>1</v>
      </c>
      <c r="B16" s="3" t="s">
        <v>2</v>
      </c>
      <c r="C16" s="3" t="s">
        <v>3</v>
      </c>
      <c r="D16" s="3" t="s">
        <v>4</v>
      </c>
      <c r="E16" s="3" t="s">
        <v>5</v>
      </c>
      <c r="F16" s="3" t="s">
        <v>6</v>
      </c>
      <c r="G16" s="3" t="s">
        <v>7</v>
      </c>
      <c r="H16" s="3" t="s">
        <v>8</v>
      </c>
      <c r="I16" s="3" t="s">
        <v>9</v>
      </c>
      <c r="J16" s="3" t="s">
        <v>10</v>
      </c>
      <c r="K16" s="3" t="s">
        <v>11</v>
      </c>
      <c r="L16" s="3" t="s">
        <v>12</v>
      </c>
      <c r="M16" s="3" t="s">
        <v>13</v>
      </c>
      <c r="N16" s="3" t="s">
        <v>14</v>
      </c>
      <c r="O16" s="3" t="s">
        <v>15</v>
      </c>
      <c r="P16" s="3" t="s">
        <v>16</v>
      </c>
      <c r="Q16" s="3" t="s">
        <v>17</v>
      </c>
      <c r="R16" s="3" t="s">
        <v>18</v>
      </c>
      <c r="S16" s="3" t="s">
        <v>19</v>
      </c>
      <c r="T16" s="3" t="s">
        <v>20</v>
      </c>
      <c r="U16" s="3" t="s">
        <v>21</v>
      </c>
      <c r="V16" s="3" t="s">
        <v>22</v>
      </c>
      <c r="W16" s="2"/>
      <c r="X16" s="4"/>
    </row>
    <row r="17" customFormat="false" ht="15" hidden="false" customHeight="false" outlineLevel="0" collapsed="false">
      <c r="A17" s="2"/>
      <c r="B17" s="5" t="s">
        <v>3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4"/>
    </row>
    <row r="18" customFormat="false" ht="15" hidden="false" customHeight="false" outlineLevel="0" collapsed="false">
      <c r="A18" s="2"/>
      <c r="B18" s="3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4"/>
    </row>
    <row r="19" customFormat="false" ht="15" hidden="tru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 t="n">
        <v>0</v>
      </c>
      <c r="M19" s="2"/>
      <c r="N19" s="2"/>
      <c r="O19" s="2"/>
      <c r="P19" s="2"/>
      <c r="Q19" s="2" t="n">
        <v>36.1</v>
      </c>
      <c r="R19" s="2"/>
      <c r="S19" s="2"/>
      <c r="T19" s="2"/>
      <c r="U19" s="2"/>
      <c r="V19" s="2"/>
      <c r="W19" s="2"/>
      <c r="X19" s="4"/>
    </row>
    <row r="20" customFormat="false" ht="15" hidden="false" customHeight="false" outlineLevel="0" collapsed="false">
      <c r="A20" s="2" t="s">
        <v>36</v>
      </c>
      <c r="B20" s="2" t="s">
        <v>37</v>
      </c>
      <c r="C20" s="2" t="n">
        <v>300</v>
      </c>
      <c r="D20" s="2" t="n">
        <v>10.05</v>
      </c>
      <c r="E20" s="2" t="n">
        <v>6.86</v>
      </c>
      <c r="F20" s="2" t="n">
        <v>24.42</v>
      </c>
      <c r="G20" s="2" t="n">
        <v>199.7</v>
      </c>
      <c r="H20" s="2" t="n">
        <v>145.79</v>
      </c>
      <c r="I20" s="2" t="n">
        <v>7.15</v>
      </c>
      <c r="J20" s="2" t="n">
        <v>0.21</v>
      </c>
      <c r="K20" s="2" t="n">
        <v>0.08</v>
      </c>
      <c r="L20" s="2" t="n">
        <v>0.08</v>
      </c>
      <c r="M20" s="2" t="n">
        <v>2.51</v>
      </c>
      <c r="N20" s="6" t="n">
        <v>143.73</v>
      </c>
      <c r="O20" s="6" t="n">
        <v>573.64</v>
      </c>
      <c r="P20" s="2" t="n">
        <v>40.41</v>
      </c>
      <c r="Q20" s="2" t="n">
        <v>0.21</v>
      </c>
      <c r="R20" s="2" t="n">
        <v>43.5</v>
      </c>
      <c r="S20" s="2" t="n">
        <v>120.7</v>
      </c>
      <c r="T20" s="2" t="n">
        <v>2.21</v>
      </c>
      <c r="U20" s="2" t="n">
        <v>24</v>
      </c>
      <c r="V20" s="2" t="n">
        <v>3.1</v>
      </c>
      <c r="W20" s="2"/>
      <c r="X20" s="4"/>
    </row>
    <row r="21" customFormat="false" ht="15" hidden="false" customHeight="false" outlineLevel="0" collapsed="false">
      <c r="A21" s="2" t="s">
        <v>38</v>
      </c>
      <c r="B21" s="2" t="s">
        <v>39</v>
      </c>
      <c r="C21" s="2" t="n">
        <v>100</v>
      </c>
      <c r="D21" s="2" t="n">
        <v>16.27</v>
      </c>
      <c r="E21" s="2" t="n">
        <v>11.3</v>
      </c>
      <c r="F21" s="2" t="n">
        <v>6.29</v>
      </c>
      <c r="G21" s="2" t="n">
        <v>191.8</v>
      </c>
      <c r="H21" s="2" t="n">
        <v>325.25</v>
      </c>
      <c r="I21" s="2" t="n">
        <v>2.85</v>
      </c>
      <c r="J21" s="2" t="n">
        <v>0.14</v>
      </c>
      <c r="K21" s="2" t="n">
        <v>0.11</v>
      </c>
      <c r="L21" s="2" t="n">
        <v>0.05</v>
      </c>
      <c r="M21" s="2" t="n">
        <v>3.44</v>
      </c>
      <c r="N21" s="6" t="n">
        <v>131.98</v>
      </c>
      <c r="O21" s="2" t="n">
        <v>345.76</v>
      </c>
      <c r="P21" s="2" t="n">
        <v>36.11</v>
      </c>
      <c r="Q21" s="2" t="n">
        <v>43.23</v>
      </c>
      <c r="R21" s="2" t="n">
        <v>35.28</v>
      </c>
      <c r="S21" s="2" t="n">
        <v>166.56</v>
      </c>
      <c r="T21" s="2" t="n">
        <v>0.87</v>
      </c>
      <c r="U21" s="2" t="n">
        <v>53</v>
      </c>
      <c r="V21" s="2" t="n">
        <v>31.6</v>
      </c>
      <c r="W21" s="2"/>
      <c r="X21" s="4"/>
    </row>
    <row r="22" customFormat="false" ht="15" hidden="false" customHeight="false" outlineLevel="0" collapsed="false">
      <c r="A22" s="2" t="s">
        <v>40</v>
      </c>
      <c r="B22" s="2" t="s">
        <v>41</v>
      </c>
      <c r="C22" s="2" t="n">
        <v>180</v>
      </c>
      <c r="D22" s="2" t="n">
        <v>3.68</v>
      </c>
      <c r="E22" s="2" t="n">
        <v>7.26</v>
      </c>
      <c r="F22" s="2" t="n">
        <v>23.72</v>
      </c>
      <c r="G22" s="2" t="n">
        <v>175</v>
      </c>
      <c r="H22" s="2" t="n">
        <v>38.49</v>
      </c>
      <c r="I22" s="2" t="n">
        <v>12.25</v>
      </c>
      <c r="J22" s="2" t="n">
        <v>0.14</v>
      </c>
      <c r="K22" s="2" t="n">
        <v>0.12</v>
      </c>
      <c r="L22" s="2" t="n">
        <v>0.01</v>
      </c>
      <c r="M22" s="2" t="n">
        <v>2.37</v>
      </c>
      <c r="N22" s="6" t="n">
        <v>193.64</v>
      </c>
      <c r="O22" s="2" t="n">
        <v>748.78</v>
      </c>
      <c r="P22" s="2" t="n">
        <v>46.52</v>
      </c>
      <c r="Q22" s="2" t="n">
        <v>2.71</v>
      </c>
      <c r="R22" s="2" t="n">
        <v>33.88</v>
      </c>
      <c r="S22" s="2" t="n">
        <v>100.59</v>
      </c>
      <c r="T22" s="2" t="n">
        <v>1.24</v>
      </c>
      <c r="U22" s="2" t="n">
        <v>34.2</v>
      </c>
      <c r="V22" s="2" t="n">
        <v>1</v>
      </c>
      <c r="W22" s="2"/>
      <c r="X22" s="4"/>
    </row>
    <row r="23" customFormat="false" ht="15" hidden="false" customHeight="false" outlineLevel="0" collapsed="false">
      <c r="A23" s="2" t="s">
        <v>28</v>
      </c>
      <c r="B23" s="2" t="s">
        <v>42</v>
      </c>
      <c r="C23" s="2" t="n">
        <v>60</v>
      </c>
      <c r="D23" s="2" t="n">
        <v>0.66</v>
      </c>
      <c r="E23" s="2" t="n">
        <v>0.12</v>
      </c>
      <c r="F23" s="2" t="n">
        <v>2.28</v>
      </c>
      <c r="G23" s="2" t="n">
        <v>12.8</v>
      </c>
      <c r="H23" s="2" t="n">
        <v>79.8</v>
      </c>
      <c r="I23" s="2" t="n">
        <v>15</v>
      </c>
      <c r="J23" s="2" t="n">
        <v>0.04</v>
      </c>
      <c r="K23" s="2" t="n">
        <v>0.02</v>
      </c>
      <c r="L23" s="2" t="n">
        <v>0</v>
      </c>
      <c r="M23" s="2" t="n">
        <v>0.42</v>
      </c>
      <c r="N23" s="2" t="n">
        <v>1.8</v>
      </c>
      <c r="O23" s="2" t="n">
        <v>174</v>
      </c>
      <c r="P23" s="2" t="n">
        <v>8.4</v>
      </c>
      <c r="Q23" s="2" t="n">
        <v>12</v>
      </c>
      <c r="R23" s="2" t="n">
        <v>12</v>
      </c>
      <c r="S23" s="2" t="n">
        <v>15.6</v>
      </c>
      <c r="T23" s="2" t="n">
        <v>0.54</v>
      </c>
      <c r="U23" s="2" t="n">
        <v>1.2</v>
      </c>
      <c r="V23" s="2" t="n">
        <v>0.2</v>
      </c>
      <c r="W23" s="2"/>
      <c r="X23" s="4"/>
    </row>
    <row r="24" customFormat="false" ht="15" hidden="false" customHeight="false" outlineLevel="0" collapsed="false">
      <c r="A24" s="2" t="s">
        <v>43</v>
      </c>
      <c r="B24" s="2" t="s">
        <v>44</v>
      </c>
      <c r="C24" s="2" t="n">
        <v>30</v>
      </c>
      <c r="D24" s="2" t="n">
        <v>0.89</v>
      </c>
      <c r="E24" s="2" t="n">
        <v>5.07</v>
      </c>
      <c r="F24" s="2" t="n">
        <v>1.94</v>
      </c>
      <c r="G24" s="2" t="n">
        <v>57</v>
      </c>
      <c r="H24" s="2" t="n">
        <v>25.14</v>
      </c>
      <c r="I24" s="2" t="n">
        <v>0.05</v>
      </c>
      <c r="J24" s="2" t="n">
        <v>0.01</v>
      </c>
      <c r="K24" s="2" t="n">
        <v>0.02</v>
      </c>
      <c r="L24" s="2"/>
      <c r="M24" s="2" t="n">
        <v>0.15</v>
      </c>
      <c r="N24" s="2" t="n">
        <v>35.71</v>
      </c>
      <c r="O24" s="2" t="n">
        <v>30.6</v>
      </c>
      <c r="P24" s="2" t="n">
        <v>23.92</v>
      </c>
      <c r="Q24" s="2"/>
      <c r="R24" s="2" t="n">
        <v>2.58</v>
      </c>
      <c r="S24" s="2" t="n">
        <v>17.09</v>
      </c>
      <c r="T24" s="2" t="n">
        <v>0.07</v>
      </c>
      <c r="U24" s="2" t="n">
        <v>6.3</v>
      </c>
      <c r="V24" s="2" t="n">
        <v>0.2</v>
      </c>
      <c r="W24" s="2"/>
      <c r="X24" s="4"/>
    </row>
    <row r="25" customFormat="false" ht="15" hidden="false" customHeight="false" outlineLevel="0" collapsed="false">
      <c r="A25" s="2" t="s">
        <v>28</v>
      </c>
      <c r="B25" s="2" t="s">
        <v>45</v>
      </c>
      <c r="C25" s="2" t="n">
        <v>200</v>
      </c>
      <c r="D25" s="2" t="n">
        <v>1</v>
      </c>
      <c r="E25" s="2" t="n">
        <v>0.2</v>
      </c>
      <c r="F25" s="2" t="n">
        <v>20.2</v>
      </c>
      <c r="G25" s="2" t="n">
        <v>86.6</v>
      </c>
      <c r="H25" s="2" t="n">
        <v>0</v>
      </c>
      <c r="I25" s="2" t="n">
        <v>4</v>
      </c>
      <c r="J25" s="2" t="n">
        <v>0.02</v>
      </c>
      <c r="K25" s="2" t="n">
        <v>0.02</v>
      </c>
      <c r="L25" s="2" t="n">
        <v>0</v>
      </c>
      <c r="M25" s="2" t="n">
        <v>0.4</v>
      </c>
      <c r="N25" s="2" t="n">
        <v>12</v>
      </c>
      <c r="O25" s="2" t="n">
        <v>240</v>
      </c>
      <c r="P25" s="2" t="n">
        <v>14</v>
      </c>
      <c r="Q25" s="2" t="n">
        <v>0</v>
      </c>
      <c r="R25" s="2" t="n">
        <v>8</v>
      </c>
      <c r="S25" s="2" t="n">
        <v>14</v>
      </c>
      <c r="T25" s="2" t="n">
        <v>2.8</v>
      </c>
      <c r="U25" s="2" t="n">
        <v>0</v>
      </c>
      <c r="V25" s="2" t="n">
        <v>0</v>
      </c>
      <c r="W25" s="2"/>
      <c r="X25" s="4"/>
    </row>
    <row r="26" customFormat="false" ht="15" hidden="tru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4"/>
    </row>
    <row r="27" customFormat="false" ht="15" hidden="tru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4"/>
    </row>
    <row r="28" customFormat="false" ht="15" hidden="false" customHeight="false" outlineLevel="0" collapsed="false">
      <c r="A28" s="2" t="s">
        <v>28</v>
      </c>
      <c r="B28" s="2" t="s">
        <v>29</v>
      </c>
      <c r="C28" s="2" t="n">
        <v>100</v>
      </c>
      <c r="D28" s="2" t="n">
        <v>7.6</v>
      </c>
      <c r="E28" s="2" t="n">
        <v>0.8</v>
      </c>
      <c r="F28" s="2" t="n">
        <v>49.2</v>
      </c>
      <c r="G28" s="2" t="n">
        <v>234.4</v>
      </c>
      <c r="H28" s="2" t="n">
        <v>0</v>
      </c>
      <c r="I28" s="2" t="n">
        <v>0</v>
      </c>
      <c r="J28" s="2" t="n">
        <v>0.11</v>
      </c>
      <c r="K28" s="2" t="n">
        <v>0.03</v>
      </c>
      <c r="L28" s="2" t="n">
        <v>0</v>
      </c>
      <c r="M28" s="2" t="n">
        <v>2.2</v>
      </c>
      <c r="N28" s="2" t="n">
        <v>499</v>
      </c>
      <c r="O28" s="2" t="n">
        <v>93</v>
      </c>
      <c r="P28" s="2" t="n">
        <v>20</v>
      </c>
      <c r="Q28" s="2" t="n">
        <v>6.53</v>
      </c>
      <c r="R28" s="2" t="n">
        <v>14</v>
      </c>
      <c r="S28" s="2" t="n">
        <v>65</v>
      </c>
      <c r="T28" s="2" t="n">
        <v>1.1</v>
      </c>
      <c r="U28" s="2" t="n">
        <v>3.2</v>
      </c>
      <c r="V28" s="2" t="n">
        <v>6</v>
      </c>
      <c r="W28" s="2"/>
      <c r="X28" s="4"/>
    </row>
    <row r="29" customFormat="false" ht="15" hidden="false" customHeight="false" outlineLevel="0" collapsed="false">
      <c r="A29" s="2" t="s">
        <v>28</v>
      </c>
      <c r="B29" s="2" t="s">
        <v>46</v>
      </c>
      <c r="C29" s="2" t="n">
        <v>50</v>
      </c>
      <c r="D29" s="2" t="n">
        <v>3.3</v>
      </c>
      <c r="E29" s="2" t="n">
        <v>0.6</v>
      </c>
      <c r="F29" s="2" t="n">
        <v>16.7</v>
      </c>
      <c r="G29" s="2" t="n">
        <v>85.4</v>
      </c>
      <c r="H29" s="2" t="n">
        <v>0</v>
      </c>
      <c r="I29" s="2" t="n">
        <v>0</v>
      </c>
      <c r="J29" s="2" t="n">
        <v>0.09</v>
      </c>
      <c r="K29" s="2" t="n">
        <v>0.04</v>
      </c>
      <c r="L29" s="2" t="n">
        <v>0</v>
      </c>
      <c r="M29" s="2" t="n">
        <v>1</v>
      </c>
      <c r="N29" s="2" t="n">
        <v>305</v>
      </c>
      <c r="O29" s="2" t="n">
        <v>122.5</v>
      </c>
      <c r="P29" s="2" t="n">
        <v>17.5</v>
      </c>
      <c r="Q29" s="2" t="n">
        <v>0</v>
      </c>
      <c r="R29" s="2" t="n">
        <v>23.5</v>
      </c>
      <c r="S29" s="2" t="n">
        <v>79</v>
      </c>
      <c r="T29" s="2" t="n">
        <v>1.95</v>
      </c>
      <c r="U29" s="2" t="n">
        <v>0</v>
      </c>
      <c r="V29" s="2" t="n">
        <v>15.4</v>
      </c>
      <c r="W29" s="2"/>
      <c r="X29" s="4"/>
    </row>
    <row r="30" customFormat="false" ht="15" hidden="false" customHeight="false" outlineLevel="0" collapsed="false">
      <c r="A30" s="2"/>
      <c r="B30" s="3" t="s">
        <v>47</v>
      </c>
      <c r="C30" s="3" t="n">
        <f aca="false">C19+C20+C21+C22+C23+C24+C25+C28+C29</f>
        <v>1020</v>
      </c>
      <c r="D30" s="3" t="n">
        <f aca="false">D19+D20+D21+D22+D23+D24+D25+D28+D29</f>
        <v>43.45</v>
      </c>
      <c r="E30" s="3" t="n">
        <f aca="false">E19+E20+E21+E22+E23+E24+E25+E28+E29</f>
        <v>32.21</v>
      </c>
      <c r="F30" s="3" t="n">
        <f aca="false">F19+F20+F21+F22+F23+F24+F25+F28+F29</f>
        <v>144.75</v>
      </c>
      <c r="G30" s="3" t="n">
        <f aca="false">G19+G20+G21+G22+G23+G24+G25+G28+G29</f>
        <v>1042.7</v>
      </c>
      <c r="H30" s="3" t="n">
        <f aca="false">H19+H20+H21+H22+H23+H24+H25+H28+H29</f>
        <v>614.47</v>
      </c>
      <c r="I30" s="3" t="n">
        <f aca="false">I19+I20+I21+I22+I23+I24+I25+I28+I29</f>
        <v>41.3</v>
      </c>
      <c r="J30" s="3" t="n">
        <f aca="false">J19+J20+J21+J22+J23+J24+J25+J28+J29</f>
        <v>0.76</v>
      </c>
      <c r="K30" s="3" t="n">
        <f aca="false">K19+K20+K21+K22+K23+K24+K25+K28+K29</f>
        <v>0.44</v>
      </c>
      <c r="L30" s="3" t="n">
        <f aca="false">L19+L20+L21+L22+L23+L24+L25+L28+L29</f>
        <v>0.14</v>
      </c>
      <c r="M30" s="3" t="n">
        <f aca="false">M19+M20+M21+M22+M23+M24+M25+M28+M29</f>
        <v>12.49</v>
      </c>
      <c r="N30" s="3" t="n">
        <f aca="false">N19+N20+N21+N22+N23+N24+N25+N28+N29</f>
        <v>1322.86</v>
      </c>
      <c r="O30" s="3" t="n">
        <f aca="false">O19+O20+O21+O22+O23+O24+O25+O28+O29</f>
        <v>2328.28</v>
      </c>
      <c r="P30" s="3" t="n">
        <f aca="false">P19+P20+P21+P22+P23+P24+P25+P28+P29</f>
        <v>206.86</v>
      </c>
      <c r="Q30" s="3" t="n">
        <f aca="false">Q19+Q20+Q21+Q22+Q23+Q24+Q25+Q28+Q29</f>
        <v>100.78</v>
      </c>
      <c r="R30" s="3" t="n">
        <f aca="false">R19+R20+R21+R22+R23+R24+R25+R28+R29</f>
        <v>172.74</v>
      </c>
      <c r="S30" s="3" t="n">
        <f aca="false">S19+S20+S21+S22+S23+S24+S25+S28+S29</f>
        <v>578.54</v>
      </c>
      <c r="T30" s="3" t="n">
        <f aca="false">T19+T20+T21+T22+T23+T24+T25+T28+T29</f>
        <v>10.78</v>
      </c>
      <c r="U30" s="3" t="n">
        <f aca="false">U19+U20+U21+U22+U23+U24+U25+U28+U29</f>
        <v>121.9</v>
      </c>
      <c r="V30" s="3" t="n">
        <f aca="false">V19+V20+V21+V22+V23+V24+V25+V28+V29</f>
        <v>57.5</v>
      </c>
      <c r="W30" s="2"/>
      <c r="X30" s="4"/>
    </row>
    <row r="31" customFormat="false" ht="15" hidden="false" customHeight="false" outlineLevel="0" collapsed="false">
      <c r="A31" s="2"/>
      <c r="B31" s="7" t="s">
        <v>34</v>
      </c>
      <c r="C31" s="7" t="n">
        <f aca="false">C12+C30</f>
        <v>1680</v>
      </c>
      <c r="D31" s="7" t="n">
        <f aca="false">D12+D30</f>
        <v>61.39</v>
      </c>
      <c r="E31" s="7" t="n">
        <f aca="false">E12+E30</f>
        <v>54.93</v>
      </c>
      <c r="F31" s="7" t="n">
        <f aca="false">F12+F30</f>
        <v>247.02</v>
      </c>
      <c r="G31" s="7" t="n">
        <f aca="false">G12+G30</f>
        <v>1728</v>
      </c>
      <c r="H31" s="7" t="n">
        <f aca="false">H12+H30</f>
        <v>763.89</v>
      </c>
      <c r="I31" s="7" t="n">
        <f aca="false">I12+I30</f>
        <v>52.9</v>
      </c>
      <c r="J31" s="7" t="n">
        <f aca="false">J12+J30</f>
        <v>0.98</v>
      </c>
      <c r="K31" s="7" t="n">
        <f aca="false">K12+K30</f>
        <v>0.9</v>
      </c>
      <c r="L31" s="7" t="n">
        <f aca="false">L12+L30</f>
        <v>1.12</v>
      </c>
      <c r="M31" s="7" t="n">
        <f aca="false">M12+M30</f>
        <v>17.67</v>
      </c>
      <c r="N31" s="7" t="n">
        <f aca="false">N12+N30</f>
        <v>2167.11</v>
      </c>
      <c r="O31" s="7" t="n">
        <f aca="false">O12+O30</f>
        <v>3198.41</v>
      </c>
      <c r="P31" s="7" t="n">
        <f aca="false">P12+P30</f>
        <v>616.26</v>
      </c>
      <c r="Q31" s="7" t="n">
        <f aca="false">Q12+Q30</f>
        <v>189.06</v>
      </c>
      <c r="R31" s="7" t="n">
        <f aca="false">R12+R30</f>
        <v>298.01</v>
      </c>
      <c r="S31" s="7" t="n">
        <f aca="false">S12+S30</f>
        <v>972.07</v>
      </c>
      <c r="T31" s="7" t="n">
        <f aca="false">T12+T30</f>
        <v>13.65</v>
      </c>
      <c r="U31" s="7" t="n">
        <f aca="false">U12+U30</f>
        <v>211.8</v>
      </c>
      <c r="V31" s="7" t="n">
        <f aca="false">V12+V30</f>
        <v>73.2</v>
      </c>
      <c r="W31" s="2"/>
      <c r="X31" s="4"/>
    </row>
    <row r="32" customFormat="false" ht="15" hidden="false" customHeight="false" outlineLevel="0" collapsed="false">
      <c r="A32" s="2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2"/>
      <c r="X32" s="4"/>
    </row>
    <row r="33" customFormat="false" ht="15" hidden="false" customHeight="false" outlineLevel="0" collapsed="false">
      <c r="A33" s="2"/>
      <c r="B33" s="3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4"/>
    </row>
    <row r="34" customFormat="false" ht="15" hidden="false" customHeight="false" outlineLevel="0" collapsed="false">
      <c r="A34" s="3" t="s">
        <v>1</v>
      </c>
      <c r="B34" s="3" t="s">
        <v>2</v>
      </c>
      <c r="C34" s="3" t="s">
        <v>3</v>
      </c>
      <c r="D34" s="3" t="s">
        <v>4</v>
      </c>
      <c r="E34" s="3" t="s">
        <v>5</v>
      </c>
      <c r="F34" s="3" t="s">
        <v>6</v>
      </c>
      <c r="G34" s="3" t="s">
        <v>7</v>
      </c>
      <c r="H34" s="3" t="s">
        <v>8</v>
      </c>
      <c r="I34" s="3" t="s">
        <v>9</v>
      </c>
      <c r="J34" s="3" t="s">
        <v>10</v>
      </c>
      <c r="K34" s="3" t="s">
        <v>11</v>
      </c>
      <c r="L34" s="3" t="s">
        <v>12</v>
      </c>
      <c r="M34" s="3" t="s">
        <v>13</v>
      </c>
      <c r="N34" s="3" t="s">
        <v>14</v>
      </c>
      <c r="O34" s="3" t="s">
        <v>15</v>
      </c>
      <c r="P34" s="3" t="s">
        <v>16</v>
      </c>
      <c r="Q34" s="3" t="s">
        <v>17</v>
      </c>
      <c r="R34" s="3" t="s">
        <v>18</v>
      </c>
      <c r="S34" s="3" t="s">
        <v>19</v>
      </c>
      <c r="T34" s="3" t="s">
        <v>20</v>
      </c>
      <c r="U34" s="3" t="s">
        <v>21</v>
      </c>
      <c r="V34" s="3" t="s">
        <v>22</v>
      </c>
      <c r="W34" s="2"/>
      <c r="X34" s="4"/>
    </row>
    <row r="35" customFormat="false" ht="15" hidden="false" customHeight="false" outlineLevel="0" collapsed="false">
      <c r="A35" s="2"/>
      <c r="B35" s="5" t="s">
        <v>48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4"/>
    </row>
    <row r="36" customFormat="false" ht="15" hidden="false" customHeight="false" outlineLevel="0" collapsed="false">
      <c r="A36" s="2"/>
      <c r="B36" s="3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4"/>
    </row>
    <row r="37" customFormat="false" ht="15" hidden="false" customHeight="false" outlineLevel="0" collapsed="false">
      <c r="A37" s="2" t="s">
        <v>49</v>
      </c>
      <c r="B37" s="2" t="s">
        <v>50</v>
      </c>
      <c r="C37" s="2" t="n">
        <v>140</v>
      </c>
      <c r="D37" s="2" t="n">
        <v>11.82</v>
      </c>
      <c r="E37" s="2" t="n">
        <v>18.06</v>
      </c>
      <c r="F37" s="2" t="n">
        <v>2.93</v>
      </c>
      <c r="G37" s="2" t="n">
        <v>229.4</v>
      </c>
      <c r="H37" s="2" t="n">
        <v>113.69</v>
      </c>
      <c r="I37" s="2" t="n">
        <v>0.28</v>
      </c>
      <c r="J37" s="2" t="n">
        <v>0.06</v>
      </c>
      <c r="K37" s="2" t="n">
        <v>0.37</v>
      </c>
      <c r="L37" s="2" t="n">
        <v>0</v>
      </c>
      <c r="M37" s="2" t="n">
        <v>2.84</v>
      </c>
      <c r="N37" s="2" t="n">
        <v>236.45</v>
      </c>
      <c r="O37" s="2" t="n">
        <v>166.73</v>
      </c>
      <c r="P37" s="2" t="n">
        <v>101.11</v>
      </c>
      <c r="Q37" s="2" t="n">
        <v>0</v>
      </c>
      <c r="R37" s="2" t="n">
        <v>15.63</v>
      </c>
      <c r="S37" s="2" t="n">
        <v>188.13</v>
      </c>
      <c r="T37" s="2" t="n">
        <v>1.95</v>
      </c>
      <c r="U37" s="2" t="n">
        <v>39.4</v>
      </c>
      <c r="V37" s="2" t="n">
        <v>24.3</v>
      </c>
      <c r="W37" s="2"/>
      <c r="X37" s="4"/>
    </row>
    <row r="38" customFormat="false" ht="15" hidden="false" customHeight="false" outlineLevel="0" collapsed="false">
      <c r="A38" s="2" t="s">
        <v>51</v>
      </c>
      <c r="B38" s="2" t="s">
        <v>52</v>
      </c>
      <c r="C38" s="2" t="n">
        <v>200</v>
      </c>
      <c r="D38" s="2" t="n">
        <v>3.87</v>
      </c>
      <c r="E38" s="2" t="n">
        <v>3.48</v>
      </c>
      <c r="F38" s="2" t="n">
        <v>11.1</v>
      </c>
      <c r="G38" s="2" t="n">
        <v>91.2</v>
      </c>
      <c r="H38" s="2" t="n">
        <v>13.29</v>
      </c>
      <c r="I38" s="2" t="n">
        <v>0.52</v>
      </c>
      <c r="J38" s="2" t="n">
        <v>0.03</v>
      </c>
      <c r="K38" s="2" t="n">
        <v>0.13</v>
      </c>
      <c r="L38" s="2" t="n">
        <v>0</v>
      </c>
      <c r="M38" s="2" t="n">
        <v>0.91</v>
      </c>
      <c r="N38" s="2" t="n">
        <v>38.54</v>
      </c>
      <c r="O38" s="2" t="n">
        <v>183.97</v>
      </c>
      <c r="P38" s="2" t="n">
        <v>148.31</v>
      </c>
      <c r="Q38" s="2" t="n">
        <v>60.84</v>
      </c>
      <c r="R38" s="2" t="n">
        <v>30.67</v>
      </c>
      <c r="S38" s="2" t="n">
        <v>106.79</v>
      </c>
      <c r="T38" s="2" t="n">
        <v>1.07</v>
      </c>
      <c r="U38" s="2" t="n">
        <v>9</v>
      </c>
      <c r="V38" s="2" t="n">
        <v>1.8</v>
      </c>
      <c r="W38" s="2"/>
      <c r="X38" s="4"/>
    </row>
    <row r="39" customFormat="false" ht="15" hidden="false" customHeight="false" outlineLevel="0" collapsed="false">
      <c r="A39" s="2" t="s">
        <v>28</v>
      </c>
      <c r="B39" s="2" t="s">
        <v>29</v>
      </c>
      <c r="C39" s="2" t="n">
        <v>50</v>
      </c>
      <c r="D39" s="2" t="n">
        <v>3.8</v>
      </c>
      <c r="E39" s="2" t="n">
        <v>0.4</v>
      </c>
      <c r="F39" s="2" t="n">
        <v>24.6</v>
      </c>
      <c r="G39" s="2" t="n">
        <v>117.2</v>
      </c>
      <c r="H39" s="2" t="n">
        <v>0</v>
      </c>
      <c r="I39" s="2" t="n">
        <v>0</v>
      </c>
      <c r="J39" s="2" t="n">
        <v>0.06</v>
      </c>
      <c r="K39" s="2" t="n">
        <v>0.01</v>
      </c>
      <c r="L39" s="2" t="n">
        <v>0.25</v>
      </c>
      <c r="M39" s="2" t="n">
        <v>1.1</v>
      </c>
      <c r="N39" s="2" t="n">
        <v>249.5</v>
      </c>
      <c r="O39" s="2" t="n">
        <v>46.5</v>
      </c>
      <c r="P39" s="2" t="n">
        <v>10</v>
      </c>
      <c r="Q39" s="2" t="n">
        <v>452.89</v>
      </c>
      <c r="R39" s="2" t="n">
        <v>7</v>
      </c>
      <c r="S39" s="2" t="n">
        <v>32.5</v>
      </c>
      <c r="T39" s="2" t="n">
        <v>0.55</v>
      </c>
      <c r="U39" s="2" t="n">
        <v>1.6</v>
      </c>
      <c r="V39" s="2" t="n">
        <v>3</v>
      </c>
      <c r="W39" s="2"/>
      <c r="X39" s="4"/>
    </row>
    <row r="40" customFormat="false" ht="15" hidden="false" customHeight="false" outlineLevel="0" collapsed="false">
      <c r="A40" s="2" t="s">
        <v>28</v>
      </c>
      <c r="B40" s="2" t="s">
        <v>30</v>
      </c>
      <c r="C40" s="2" t="n">
        <v>10</v>
      </c>
      <c r="D40" s="2" t="n">
        <v>0.06</v>
      </c>
      <c r="E40" s="2" t="n">
        <v>8.25</v>
      </c>
      <c r="F40" s="2" t="n">
        <v>0.08</v>
      </c>
      <c r="G40" s="2" t="n">
        <v>74.8</v>
      </c>
      <c r="H40" s="2" t="n">
        <v>65.3</v>
      </c>
      <c r="I40" s="2" t="n">
        <v>0</v>
      </c>
      <c r="J40" s="2" t="n">
        <v>0</v>
      </c>
      <c r="K40" s="2" t="n">
        <v>0.01</v>
      </c>
      <c r="L40" s="2" t="n">
        <v>0.02</v>
      </c>
      <c r="M40" s="2" t="n">
        <v>0.02</v>
      </c>
      <c r="N40" s="2" t="n">
        <v>0.7</v>
      </c>
      <c r="O40" s="2" t="n">
        <v>1.5</v>
      </c>
      <c r="P40" s="2" t="n">
        <v>1.2</v>
      </c>
      <c r="Q40" s="2" t="n">
        <v>1.73</v>
      </c>
      <c r="R40" s="2" t="n">
        <v>0</v>
      </c>
      <c r="S40" s="2" t="n">
        <v>1.9</v>
      </c>
      <c r="T40" s="2" t="n">
        <v>0.02</v>
      </c>
      <c r="U40" s="2" t="n">
        <v>0</v>
      </c>
      <c r="V40" s="2" t="n">
        <v>0.1</v>
      </c>
      <c r="W40" s="2"/>
      <c r="X40" s="4"/>
    </row>
    <row r="41" customFormat="false" ht="15" hidden="false" customHeight="false" outlineLevel="0" collapsed="false">
      <c r="A41" s="2" t="s">
        <v>28</v>
      </c>
      <c r="B41" s="2" t="s">
        <v>53</v>
      </c>
      <c r="C41" s="2" t="n">
        <v>100</v>
      </c>
      <c r="D41" s="2" t="n">
        <v>3.4</v>
      </c>
      <c r="E41" s="2" t="n">
        <v>2.5</v>
      </c>
      <c r="F41" s="2" t="n">
        <v>5.5</v>
      </c>
      <c r="G41" s="2" t="n">
        <v>58.1</v>
      </c>
      <c r="H41" s="2" t="n">
        <v>13.2</v>
      </c>
      <c r="I41" s="2" t="n">
        <v>0.28</v>
      </c>
      <c r="J41" s="2" t="n">
        <v>0.17</v>
      </c>
      <c r="K41" s="2" t="n">
        <v>0.16</v>
      </c>
      <c r="L41" s="2" t="n">
        <v>0</v>
      </c>
      <c r="M41" s="2" t="n">
        <v>1.8</v>
      </c>
      <c r="N41" s="2" t="n">
        <v>26.6</v>
      </c>
      <c r="O41" s="2" t="n">
        <v>107.07</v>
      </c>
      <c r="P41" s="2" t="n">
        <v>95.04</v>
      </c>
      <c r="Q41" s="2" t="n">
        <v>4.08</v>
      </c>
      <c r="R41" s="2" t="n">
        <v>13.92</v>
      </c>
      <c r="S41" s="2" t="n">
        <v>81.78</v>
      </c>
      <c r="T41" s="2" t="n">
        <v>0</v>
      </c>
      <c r="U41" s="2" t="n">
        <v>0</v>
      </c>
      <c r="V41" s="2" t="n">
        <v>0</v>
      </c>
      <c r="W41" s="2"/>
      <c r="X41" s="4"/>
    </row>
    <row r="42" customFormat="false" ht="15" hidden="true" customHeight="false" outlineLevel="0" collapsed="false">
      <c r="A42" s="2" t="s">
        <v>28</v>
      </c>
      <c r="B42" s="2" t="s">
        <v>32</v>
      </c>
      <c r="C42" s="2" t="n">
        <v>50</v>
      </c>
      <c r="D42" s="2" t="n">
        <v>4.31</v>
      </c>
      <c r="E42" s="2" t="n">
        <v>7.69</v>
      </c>
      <c r="F42" s="2" t="n">
        <v>40.75</v>
      </c>
      <c r="G42" s="2" t="n">
        <v>249.4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4.35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/>
      <c r="X42" s="4"/>
    </row>
    <row r="43" customFormat="false" ht="15" hidden="true" customHeight="false" outlineLevel="0" collapsed="false">
      <c r="A43" s="2" t="s">
        <v>28</v>
      </c>
      <c r="B43" s="2" t="s">
        <v>46</v>
      </c>
      <c r="C43" s="2" t="n">
        <v>20</v>
      </c>
      <c r="D43" s="2" t="n">
        <v>1.3</v>
      </c>
      <c r="E43" s="2" t="n">
        <v>0.2</v>
      </c>
      <c r="F43" s="2" t="n">
        <v>6.7</v>
      </c>
      <c r="G43" s="2" t="n">
        <v>34.2</v>
      </c>
      <c r="H43" s="2" t="n">
        <v>0</v>
      </c>
      <c r="I43" s="2" t="n">
        <v>0</v>
      </c>
      <c r="J43" s="2" t="n">
        <v>0.04</v>
      </c>
      <c r="K43" s="2" t="n">
        <v>0.02</v>
      </c>
      <c r="L43" s="2" t="n">
        <v>0</v>
      </c>
      <c r="M43" s="2" t="n">
        <v>0.4</v>
      </c>
      <c r="N43" s="2" t="n">
        <v>122</v>
      </c>
      <c r="O43" s="2" t="n">
        <v>49</v>
      </c>
      <c r="P43" s="2" t="n">
        <v>7</v>
      </c>
      <c r="Q43" s="2" t="n">
        <v>0</v>
      </c>
      <c r="R43" s="2" t="n">
        <v>9.4</v>
      </c>
      <c r="S43" s="2" t="n">
        <v>31.6</v>
      </c>
      <c r="T43" s="2" t="n">
        <v>0.78</v>
      </c>
      <c r="U43" s="2" t="n">
        <v>0</v>
      </c>
      <c r="V43" s="2" t="n">
        <v>6.18</v>
      </c>
      <c r="W43" s="2"/>
      <c r="X43" s="4"/>
    </row>
    <row r="44" customFormat="false" ht="15" hidden="false" customHeight="false" outlineLevel="0" collapsed="false">
      <c r="A44" s="2"/>
      <c r="B44" s="3" t="s">
        <v>33</v>
      </c>
      <c r="C44" s="3" t="n">
        <f aca="false">C37+C38+C39+C40+C41</f>
        <v>500</v>
      </c>
      <c r="D44" s="3" t="n">
        <f aca="false">D37+D38+D39+D40+D41</f>
        <v>22.95</v>
      </c>
      <c r="E44" s="3" t="n">
        <f aca="false">E37+E38+E39+E40+E41</f>
        <v>32.69</v>
      </c>
      <c r="F44" s="3" t="n">
        <f aca="false">F37+F38+F39+F40+F41</f>
        <v>44.21</v>
      </c>
      <c r="G44" s="3" t="n">
        <f aca="false">G37+G38+G39+G40+G41</f>
        <v>570.7</v>
      </c>
      <c r="H44" s="3" t="n">
        <f aca="false">H37+H38+H39+H40+H41</f>
        <v>205.48</v>
      </c>
      <c r="I44" s="3" t="n">
        <f aca="false">I37+I38+I39+I40+I41</f>
        <v>1.08</v>
      </c>
      <c r="J44" s="3" t="n">
        <f aca="false">J37+J38+J39+J40+J41</f>
        <v>0.32</v>
      </c>
      <c r="K44" s="3" t="n">
        <f aca="false">K37+K38+K39+K40+K41</f>
        <v>0.68</v>
      </c>
      <c r="L44" s="3" t="n">
        <f aca="false">L37+L38+L39+L40+L41</f>
        <v>0.27</v>
      </c>
      <c r="M44" s="3" t="n">
        <f aca="false">M37+M38+M39+M40+M41</f>
        <v>6.67</v>
      </c>
      <c r="N44" s="3" t="n">
        <f aca="false">N37+N38+N39+N40+N41</f>
        <v>551.79</v>
      </c>
      <c r="O44" s="3" t="n">
        <f aca="false">O37+O38+O39+O40+O41</f>
        <v>505.77</v>
      </c>
      <c r="P44" s="3" t="n">
        <f aca="false">P37+P38+P39+P40+P41</f>
        <v>355.66</v>
      </c>
      <c r="Q44" s="3" t="n">
        <f aca="false">Q37+Q38+Q39+Q40+Q41</f>
        <v>519.54</v>
      </c>
      <c r="R44" s="3" t="n">
        <f aca="false">R37+R38+R39+R40+R41</f>
        <v>67.22</v>
      </c>
      <c r="S44" s="3" t="n">
        <f aca="false">S37+S38+S39+S40+S41</f>
        <v>411.1</v>
      </c>
      <c r="T44" s="3" t="n">
        <f aca="false">T37+T38+T39+T40+T41</f>
        <v>3.59</v>
      </c>
      <c r="U44" s="3" t="n">
        <f aca="false">U37+U38+U39+U40+U41</f>
        <v>50</v>
      </c>
      <c r="V44" s="3" t="n">
        <f aca="false">V37+V38+V39+V40+V41</f>
        <v>29.2</v>
      </c>
      <c r="W44" s="2"/>
      <c r="X44" s="4"/>
    </row>
    <row r="45" customFormat="false" ht="15" hidden="true" customHeight="false" outlineLevel="0" collapsed="false">
      <c r="A45" s="2"/>
      <c r="B45" s="7" t="s">
        <v>34</v>
      </c>
      <c r="C45" s="7" t="n">
        <v>605</v>
      </c>
      <c r="D45" s="7" t="n">
        <v>23.3</v>
      </c>
      <c r="E45" s="7" t="n">
        <v>11.2</v>
      </c>
      <c r="F45" s="7" t="n">
        <v>79.5</v>
      </c>
      <c r="G45" s="7" t="n">
        <v>512.7</v>
      </c>
      <c r="H45" s="7" t="n">
        <v>54.23</v>
      </c>
      <c r="I45" s="7" t="n">
        <v>35.03</v>
      </c>
      <c r="J45" s="7" t="n">
        <v>0.37</v>
      </c>
      <c r="K45" s="7" t="n">
        <v>0.3</v>
      </c>
      <c r="L45" s="7" t="n">
        <v>0.27</v>
      </c>
      <c r="M45" s="7" t="n">
        <v>7.1</v>
      </c>
      <c r="N45" s="7" t="n">
        <v>849.4</v>
      </c>
      <c r="O45" s="7" t="n">
        <v>1278.63</v>
      </c>
      <c r="P45" s="7" t="n">
        <v>139.92</v>
      </c>
      <c r="Q45" s="7" t="n">
        <v>524.62</v>
      </c>
      <c r="R45" s="7" t="n">
        <v>105.46</v>
      </c>
      <c r="S45" s="7" t="n">
        <v>381.38</v>
      </c>
      <c r="T45" s="7" t="n">
        <v>4.04</v>
      </c>
      <c r="U45" s="7" t="n">
        <v>149.04</v>
      </c>
      <c r="V45" s="7" t="n">
        <v>22.17</v>
      </c>
      <c r="W45" s="2"/>
      <c r="X45" s="4"/>
    </row>
    <row r="46" customFormat="false" ht="15" hidden="false" customHeight="false" outlineLevel="0" collapsed="false">
      <c r="A46" s="2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2"/>
      <c r="X46" s="4"/>
    </row>
    <row r="47" customFormat="false" ht="15" hidden="false" customHeight="false" outlineLevel="0" collapsed="false">
      <c r="A47" s="2"/>
      <c r="B47" s="3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4"/>
    </row>
    <row r="48" customFormat="false" ht="15" hidden="false" customHeight="false" outlineLevel="0" collapsed="false">
      <c r="A48" s="3" t="s">
        <v>1</v>
      </c>
      <c r="B48" s="3" t="s">
        <v>2</v>
      </c>
      <c r="C48" s="3" t="s">
        <v>3</v>
      </c>
      <c r="D48" s="3" t="s">
        <v>4</v>
      </c>
      <c r="E48" s="3" t="s">
        <v>5</v>
      </c>
      <c r="F48" s="3" t="s">
        <v>6</v>
      </c>
      <c r="G48" s="3" t="s">
        <v>7</v>
      </c>
      <c r="H48" s="3" t="s">
        <v>8</v>
      </c>
      <c r="I48" s="3" t="s">
        <v>9</v>
      </c>
      <c r="J48" s="3" t="s">
        <v>10</v>
      </c>
      <c r="K48" s="3" t="s">
        <v>11</v>
      </c>
      <c r="L48" s="3" t="s">
        <v>12</v>
      </c>
      <c r="M48" s="3" t="s">
        <v>13</v>
      </c>
      <c r="N48" s="3" t="s">
        <v>14</v>
      </c>
      <c r="O48" s="3" t="s">
        <v>15</v>
      </c>
      <c r="P48" s="3" t="s">
        <v>16</v>
      </c>
      <c r="Q48" s="3" t="s">
        <v>17</v>
      </c>
      <c r="R48" s="3" t="s">
        <v>18</v>
      </c>
      <c r="S48" s="3" t="s">
        <v>19</v>
      </c>
      <c r="T48" s="3" t="s">
        <v>20</v>
      </c>
      <c r="U48" s="3" t="s">
        <v>21</v>
      </c>
      <c r="V48" s="3" t="s">
        <v>22</v>
      </c>
      <c r="W48" s="2"/>
      <c r="X48" s="4"/>
    </row>
    <row r="49" customFormat="false" ht="15" hidden="false" customHeight="false" outlineLevel="0" collapsed="false">
      <c r="A49" s="2"/>
      <c r="B49" s="5" t="s">
        <v>54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4"/>
    </row>
    <row r="50" customFormat="false" ht="15" hidden="false" customHeight="false" outlineLevel="0" collapsed="false">
      <c r="A50" s="2"/>
      <c r="B50" s="3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4"/>
    </row>
    <row r="51" customFormat="false" ht="16.5" hidden="false" customHeight="true" outlineLevel="0" collapsed="false">
      <c r="A51" s="2" t="s">
        <v>28</v>
      </c>
      <c r="B51" s="2" t="s">
        <v>55</v>
      </c>
      <c r="C51" s="2" t="n">
        <v>60</v>
      </c>
      <c r="D51" s="2" t="n">
        <v>0.48</v>
      </c>
      <c r="E51" s="2" t="n">
        <v>0.06</v>
      </c>
      <c r="F51" s="2" t="n">
        <v>1.5</v>
      </c>
      <c r="G51" s="2" t="n">
        <v>8.5</v>
      </c>
      <c r="H51" s="2" t="n">
        <v>6</v>
      </c>
      <c r="I51" s="2" t="n">
        <v>6</v>
      </c>
      <c r="J51" s="2" t="n">
        <v>0.02</v>
      </c>
      <c r="K51" s="2" t="n">
        <v>0.02</v>
      </c>
      <c r="L51" s="2" t="n">
        <v>0</v>
      </c>
      <c r="M51" s="2" t="n">
        <v>0.12</v>
      </c>
      <c r="N51" s="2" t="n">
        <v>4.8</v>
      </c>
      <c r="O51" s="2" t="n">
        <v>84.6</v>
      </c>
      <c r="P51" s="2" t="n">
        <v>13.8</v>
      </c>
      <c r="Q51" s="2" t="n">
        <v>4.08</v>
      </c>
      <c r="R51" s="2" t="n">
        <v>8.4</v>
      </c>
      <c r="S51" s="2" t="n">
        <v>25.2</v>
      </c>
      <c r="T51" s="2" t="n">
        <v>0.36</v>
      </c>
      <c r="U51" s="2" t="n">
        <v>1.8</v>
      </c>
      <c r="V51" s="2" t="n">
        <v>0.2</v>
      </c>
      <c r="W51" s="2"/>
      <c r="X51" s="4"/>
    </row>
    <row r="52" customFormat="false" ht="16.5" hidden="tru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 t="n">
        <v>0</v>
      </c>
      <c r="M52" s="2"/>
      <c r="N52" s="2"/>
      <c r="O52" s="2"/>
      <c r="P52" s="2"/>
      <c r="Q52" s="2" t="n">
        <v>28.65</v>
      </c>
      <c r="R52" s="2"/>
      <c r="S52" s="2"/>
      <c r="T52" s="2"/>
      <c r="U52" s="2"/>
      <c r="V52" s="2"/>
      <c r="W52" s="2"/>
      <c r="X52" s="4"/>
    </row>
    <row r="53" customFormat="false" ht="16.5" hidden="false" customHeight="true" outlineLevel="0" collapsed="false">
      <c r="A53" s="2" t="s">
        <v>56</v>
      </c>
      <c r="B53" s="2" t="s">
        <v>57</v>
      </c>
      <c r="C53" s="2" t="n">
        <v>300</v>
      </c>
      <c r="D53" s="2" t="n">
        <v>2.11</v>
      </c>
      <c r="E53" s="2" t="n">
        <v>5.55</v>
      </c>
      <c r="F53" s="2" t="n">
        <v>12.11</v>
      </c>
      <c r="G53" s="2" t="n">
        <v>106.8</v>
      </c>
      <c r="H53" s="2" t="n">
        <v>148.21</v>
      </c>
      <c r="I53" s="2" t="n">
        <v>10.2</v>
      </c>
      <c r="J53" s="2" t="n">
        <v>0.08</v>
      </c>
      <c r="K53" s="2" t="n">
        <v>0.05</v>
      </c>
      <c r="L53" s="2" t="n">
        <v>0.07</v>
      </c>
      <c r="M53" s="2" t="n">
        <v>1.19</v>
      </c>
      <c r="N53" s="2" t="n">
        <v>472.84</v>
      </c>
      <c r="O53" s="2" t="n">
        <v>387.48</v>
      </c>
      <c r="P53" s="2" t="n">
        <v>97.28</v>
      </c>
      <c r="Q53" s="2" t="n">
        <v>16.06</v>
      </c>
      <c r="R53" s="2" t="n">
        <v>22.71</v>
      </c>
      <c r="S53" s="2" t="n">
        <v>54.48</v>
      </c>
      <c r="T53" s="2" t="n">
        <v>0.84</v>
      </c>
      <c r="U53" s="2" t="n">
        <v>64.7</v>
      </c>
      <c r="V53" s="2" t="n">
        <v>0.4</v>
      </c>
      <c r="W53" s="2"/>
      <c r="X53" s="4"/>
    </row>
    <row r="54" customFormat="false" ht="16.5" hidden="false" customHeight="true" outlineLevel="0" collapsed="false">
      <c r="A54" s="2" t="s">
        <v>58</v>
      </c>
      <c r="B54" s="2" t="s">
        <v>59</v>
      </c>
      <c r="C54" s="2" t="n">
        <v>250</v>
      </c>
      <c r="D54" s="2" t="n">
        <v>21.1</v>
      </c>
      <c r="E54" s="2" t="n">
        <v>19.14</v>
      </c>
      <c r="F54" s="2" t="n">
        <v>16.05</v>
      </c>
      <c r="G54" s="2" t="n">
        <v>320.8</v>
      </c>
      <c r="H54" s="2" t="n">
        <v>22.95</v>
      </c>
      <c r="I54" s="2" t="n">
        <v>27.6</v>
      </c>
      <c r="J54" s="2" t="n">
        <v>0.09</v>
      </c>
      <c r="K54" s="2" t="n">
        <v>0.18</v>
      </c>
      <c r="L54" s="2" t="n">
        <v>0.04</v>
      </c>
      <c r="M54" s="2" t="n">
        <v>6.53</v>
      </c>
      <c r="N54" s="2" t="n">
        <v>287.32</v>
      </c>
      <c r="O54" s="2" t="n">
        <v>678.18</v>
      </c>
      <c r="P54" s="2" t="n">
        <v>103.36</v>
      </c>
      <c r="Q54" s="2" t="n">
        <v>43.9</v>
      </c>
      <c r="R54" s="2" t="n">
        <v>47.43</v>
      </c>
      <c r="S54" s="2" t="n">
        <v>230.34</v>
      </c>
      <c r="T54" s="2" t="n">
        <v>3.37</v>
      </c>
      <c r="U54" s="2" t="n">
        <v>42.3</v>
      </c>
      <c r="V54" s="2" t="n">
        <v>2.3</v>
      </c>
      <c r="W54" s="2"/>
      <c r="X54" s="4"/>
    </row>
    <row r="55" customFormat="false" ht="16.5" hidden="false" customHeight="true" outlineLevel="0" collapsed="false">
      <c r="A55" s="2" t="s">
        <v>60</v>
      </c>
      <c r="B55" s="2" t="s">
        <v>61</v>
      </c>
      <c r="C55" s="2" t="n">
        <v>200</v>
      </c>
      <c r="D55" s="2" t="n">
        <v>0.47</v>
      </c>
      <c r="E55" s="2" t="n">
        <v>0</v>
      </c>
      <c r="F55" s="2" t="n">
        <v>19.78</v>
      </c>
      <c r="G55" s="2" t="n">
        <v>81</v>
      </c>
      <c r="H55" s="2" t="n">
        <v>15</v>
      </c>
      <c r="I55" s="2" t="n">
        <v>0.02</v>
      </c>
      <c r="J55" s="2" t="n">
        <v>0</v>
      </c>
      <c r="K55" s="2" t="n">
        <v>0</v>
      </c>
      <c r="L55" s="2"/>
      <c r="M55" s="2" t="n">
        <v>0.05</v>
      </c>
      <c r="N55" s="2" t="n">
        <v>0.05</v>
      </c>
      <c r="O55" s="2" t="n">
        <v>0.17</v>
      </c>
      <c r="P55" s="2" t="n">
        <v>108.07</v>
      </c>
      <c r="Q55" s="2"/>
      <c r="R55" s="2" t="n">
        <v>2.11</v>
      </c>
      <c r="S55" s="2" t="n">
        <v>4.31</v>
      </c>
      <c r="T55" s="2" t="n">
        <v>0.09</v>
      </c>
      <c r="U55" s="2" t="n">
        <v>0</v>
      </c>
      <c r="V55" s="2" t="n">
        <v>0</v>
      </c>
      <c r="W55" s="2"/>
      <c r="X55" s="4"/>
    </row>
    <row r="56" customFormat="false" ht="16.5" hidden="false" customHeight="true" outlineLevel="0" collapsed="false">
      <c r="A56" s="2" t="s">
        <v>28</v>
      </c>
      <c r="B56" s="2" t="s">
        <v>62</v>
      </c>
      <c r="C56" s="2" t="n">
        <v>100</v>
      </c>
      <c r="D56" s="2" t="n">
        <v>1.1</v>
      </c>
      <c r="E56" s="2" t="n">
        <v>0.4</v>
      </c>
      <c r="F56" s="2" t="n">
        <v>10.6</v>
      </c>
      <c r="G56" s="2" t="n">
        <v>50.6</v>
      </c>
      <c r="H56" s="2" t="n">
        <v>15</v>
      </c>
      <c r="I56" s="2" t="n">
        <v>6</v>
      </c>
      <c r="J56" s="2" t="n">
        <v>0.01</v>
      </c>
      <c r="K56" s="2" t="n">
        <v>0.01</v>
      </c>
      <c r="L56" s="2"/>
      <c r="M56" s="2" t="n">
        <v>0.3</v>
      </c>
      <c r="N56" s="2" t="n">
        <v>9.88</v>
      </c>
      <c r="O56" s="2" t="n">
        <v>193.39</v>
      </c>
      <c r="P56" s="2" t="n">
        <v>29.04</v>
      </c>
      <c r="Q56" s="2"/>
      <c r="R56" s="2" t="n">
        <v>20.88</v>
      </c>
      <c r="S56" s="2" t="n">
        <v>24.36</v>
      </c>
      <c r="T56" s="2" t="n">
        <v>1.57</v>
      </c>
      <c r="U56" s="2" t="n">
        <v>2</v>
      </c>
      <c r="V56" s="2" t="n">
        <v>1.6</v>
      </c>
      <c r="W56" s="2"/>
      <c r="X56" s="4"/>
    </row>
    <row r="57" customFormat="false" ht="16.5" hidden="true" customHeight="true" outlineLevel="0" collapsed="false">
      <c r="A57" s="2" t="s">
        <v>63</v>
      </c>
      <c r="B57" s="2" t="s">
        <v>64</v>
      </c>
      <c r="C57" s="2" t="n">
        <v>150</v>
      </c>
      <c r="D57" s="2" t="n">
        <v>6.36</v>
      </c>
      <c r="E57" s="2" t="n">
        <v>7.14</v>
      </c>
      <c r="F57" s="2" t="n">
        <v>35.45</v>
      </c>
      <c r="G57" s="2" t="n">
        <v>231.6</v>
      </c>
      <c r="H57" s="2" t="n">
        <v>30.43</v>
      </c>
      <c r="I57" s="2" t="n">
        <v>0</v>
      </c>
      <c r="J57" s="2" t="n">
        <v>0.18</v>
      </c>
      <c r="K57" s="2" t="n">
        <v>0.03</v>
      </c>
      <c r="L57" s="2" t="n">
        <v>0</v>
      </c>
      <c r="M57" s="2" t="n">
        <v>2.16</v>
      </c>
      <c r="N57" s="2" t="n">
        <v>151.95</v>
      </c>
      <c r="O57" s="2" t="n">
        <v>103.42</v>
      </c>
      <c r="P57" s="2" t="n">
        <v>48.19</v>
      </c>
      <c r="Q57" s="2" t="n">
        <v>0</v>
      </c>
      <c r="R57" s="2" t="n">
        <v>42.34</v>
      </c>
      <c r="S57" s="2" t="n">
        <v>120.16</v>
      </c>
      <c r="T57" s="2" t="n">
        <v>1.39</v>
      </c>
      <c r="U57" s="2" t="n">
        <v>22.6</v>
      </c>
      <c r="V57" s="2" t="n">
        <v>1.5</v>
      </c>
      <c r="W57" s="2"/>
      <c r="X57" s="4"/>
    </row>
    <row r="58" customFormat="false" ht="16.5" hidden="false" customHeight="true" outlineLevel="0" collapsed="false">
      <c r="A58" s="2" t="s">
        <v>28</v>
      </c>
      <c r="B58" s="2" t="s">
        <v>29</v>
      </c>
      <c r="C58" s="2" t="n">
        <v>100</v>
      </c>
      <c r="D58" s="2" t="n">
        <v>7.6</v>
      </c>
      <c r="E58" s="2" t="n">
        <v>0.8</v>
      </c>
      <c r="F58" s="2" t="n">
        <v>49.2</v>
      </c>
      <c r="G58" s="2" t="n">
        <v>234.4</v>
      </c>
      <c r="H58" s="2" t="n">
        <v>0</v>
      </c>
      <c r="I58" s="2" t="n">
        <v>0</v>
      </c>
      <c r="J58" s="2" t="n">
        <v>0.11</v>
      </c>
      <c r="K58" s="2" t="n">
        <v>0.03</v>
      </c>
      <c r="L58" s="2" t="n">
        <v>0</v>
      </c>
      <c r="M58" s="2" t="n">
        <v>2.2</v>
      </c>
      <c r="N58" s="2" t="n">
        <v>499</v>
      </c>
      <c r="O58" s="2" t="n">
        <v>93</v>
      </c>
      <c r="P58" s="2" t="n">
        <v>20</v>
      </c>
      <c r="Q58" s="2" t="n">
        <v>6.53</v>
      </c>
      <c r="R58" s="2" t="n">
        <v>14</v>
      </c>
      <c r="S58" s="2" t="n">
        <v>65</v>
      </c>
      <c r="T58" s="2" t="n">
        <v>1.1</v>
      </c>
      <c r="U58" s="2" t="n">
        <v>3.2</v>
      </c>
      <c r="V58" s="2" t="n">
        <v>6</v>
      </c>
      <c r="W58" s="2"/>
      <c r="X58" s="4"/>
    </row>
    <row r="59" customFormat="false" ht="15" hidden="false" customHeight="false" outlineLevel="0" collapsed="false">
      <c r="A59" s="2" t="s">
        <v>28</v>
      </c>
      <c r="B59" s="2" t="s">
        <v>46</v>
      </c>
      <c r="C59" s="2" t="n">
        <v>50</v>
      </c>
      <c r="D59" s="2" t="n">
        <v>3.3</v>
      </c>
      <c r="E59" s="2" t="n">
        <v>0.6</v>
      </c>
      <c r="F59" s="2" t="n">
        <v>16.7</v>
      </c>
      <c r="G59" s="2" t="n">
        <v>85.4</v>
      </c>
      <c r="H59" s="2" t="n">
        <v>0</v>
      </c>
      <c r="I59" s="2" t="n">
        <v>0</v>
      </c>
      <c r="J59" s="2" t="n">
        <v>0.09</v>
      </c>
      <c r="K59" s="2" t="n">
        <v>0.04</v>
      </c>
      <c r="L59" s="2" t="n">
        <v>0</v>
      </c>
      <c r="M59" s="2" t="n">
        <v>1</v>
      </c>
      <c r="N59" s="2" t="n">
        <v>305</v>
      </c>
      <c r="O59" s="2" t="n">
        <v>122.5</v>
      </c>
      <c r="P59" s="2" t="n">
        <v>17.5</v>
      </c>
      <c r="Q59" s="2" t="n">
        <v>0</v>
      </c>
      <c r="R59" s="2" t="n">
        <v>23.5</v>
      </c>
      <c r="S59" s="2" t="n">
        <v>79</v>
      </c>
      <c r="T59" s="2" t="n">
        <v>1.95</v>
      </c>
      <c r="U59" s="2" t="n">
        <v>0</v>
      </c>
      <c r="V59" s="2" t="n">
        <v>15.4</v>
      </c>
      <c r="W59" s="2"/>
      <c r="X59" s="4"/>
    </row>
    <row r="60" customFormat="false" ht="15" hidden="false" customHeight="false" outlineLevel="0" collapsed="false">
      <c r="A60" s="2"/>
      <c r="B60" s="3" t="s">
        <v>47</v>
      </c>
      <c r="C60" s="3" t="n">
        <f aca="false">C51+C53+C54+C55+C56+C58+C59</f>
        <v>1060</v>
      </c>
      <c r="D60" s="3" t="n">
        <f aca="false">D51+D53+D54+D55+D56+D58+D59</f>
        <v>36.16</v>
      </c>
      <c r="E60" s="3" t="n">
        <f aca="false">E51+E53+E54+E55+E56+E58+E59</f>
        <v>26.55</v>
      </c>
      <c r="F60" s="3" t="n">
        <f aca="false">F51+F53+F54+F55+F56+F58+F59</f>
        <v>125.94</v>
      </c>
      <c r="G60" s="3" t="n">
        <f aca="false">G51+G53+G54+G55+G56+G58+G59</f>
        <v>887.5</v>
      </c>
      <c r="H60" s="3" t="n">
        <f aca="false">H51+H53+H54+H55+H56+H58+H59</f>
        <v>207.16</v>
      </c>
      <c r="I60" s="3" t="n">
        <f aca="false">I51+I53+I54+I55+I56+I58+I59</f>
        <v>49.82</v>
      </c>
      <c r="J60" s="3" t="n">
        <f aca="false">J51+J53+J54+J55+J56+J58+J59</f>
        <v>0.4</v>
      </c>
      <c r="K60" s="3" t="n">
        <f aca="false">K51+K53+K54+K55+K56+K58+K59</f>
        <v>0.33</v>
      </c>
      <c r="L60" s="3" t="n">
        <f aca="false">L51+L53+L54+L55+L56+L58+L59</f>
        <v>0.11</v>
      </c>
      <c r="M60" s="3" t="n">
        <f aca="false">M51+M53+M54+M55+M56+M58+M59</f>
        <v>11.39</v>
      </c>
      <c r="N60" s="3" t="n">
        <f aca="false">N51+N53+N54+N55+N56+N58+N59</f>
        <v>1578.89</v>
      </c>
      <c r="O60" s="3" t="n">
        <f aca="false">O51+O53+O54+O55+O56+O58+O59</f>
        <v>1559.32</v>
      </c>
      <c r="P60" s="3" t="n">
        <f aca="false">P51+P53+P54+P55+P56+P58+P59</f>
        <v>389.05</v>
      </c>
      <c r="Q60" s="3" t="n">
        <f aca="false">Q51+Q53+Q54+Q55+Q56+Q58+Q59</f>
        <v>70.57</v>
      </c>
      <c r="R60" s="3" t="n">
        <f aca="false">R51+R53+R54+R55+R56+R58+R59</f>
        <v>139.03</v>
      </c>
      <c r="S60" s="3" t="n">
        <f aca="false">S51+S53+S54+S55+S56+S58+S59</f>
        <v>482.69</v>
      </c>
      <c r="T60" s="3" t="n">
        <f aca="false">T51+T53+T54+T55+T56+T58+T59</f>
        <v>9.28</v>
      </c>
      <c r="U60" s="3" t="n">
        <f aca="false">U51+U53+U54+U55+U56+U58+U59</f>
        <v>114</v>
      </c>
      <c r="V60" s="3" t="n">
        <f aca="false">V51+V53+V54+V55+V56+V58+V59</f>
        <v>25.9</v>
      </c>
      <c r="W60" s="2"/>
      <c r="X60" s="4"/>
    </row>
    <row r="61" customFormat="false" ht="15" hidden="false" customHeight="false" outlineLevel="0" collapsed="false">
      <c r="A61" s="2"/>
      <c r="B61" s="7" t="s">
        <v>34</v>
      </c>
      <c r="C61" s="7" t="n">
        <f aca="false">C44+C60</f>
        <v>1560</v>
      </c>
      <c r="D61" s="7" t="n">
        <f aca="false">D44+D60</f>
        <v>59.11</v>
      </c>
      <c r="E61" s="7" t="n">
        <f aca="false">E44+E60</f>
        <v>59.24</v>
      </c>
      <c r="F61" s="7" t="n">
        <f aca="false">F44+F60</f>
        <v>170.15</v>
      </c>
      <c r="G61" s="7" t="n">
        <f aca="false">G44+G60</f>
        <v>1458.2</v>
      </c>
      <c r="H61" s="7" t="n">
        <f aca="false">H44+H60</f>
        <v>412.64</v>
      </c>
      <c r="I61" s="7" t="n">
        <f aca="false">I44+I60</f>
        <v>50.9</v>
      </c>
      <c r="J61" s="7" t="n">
        <f aca="false">J44+J60</f>
        <v>0.72</v>
      </c>
      <c r="K61" s="7" t="n">
        <f aca="false">K44+K60</f>
        <v>1.01</v>
      </c>
      <c r="L61" s="7" t="n">
        <f aca="false">L44+L60</f>
        <v>0.38</v>
      </c>
      <c r="M61" s="7" t="n">
        <f aca="false">M44+M60</f>
        <v>18.06</v>
      </c>
      <c r="N61" s="7" t="n">
        <f aca="false">N44+N60</f>
        <v>2130.68</v>
      </c>
      <c r="O61" s="7" t="n">
        <f aca="false">O44+O60</f>
        <v>2065.09</v>
      </c>
      <c r="P61" s="7" t="n">
        <f aca="false">P44+P60</f>
        <v>744.71</v>
      </c>
      <c r="Q61" s="7" t="n">
        <f aca="false">Q44+Q60</f>
        <v>590.11</v>
      </c>
      <c r="R61" s="7" t="n">
        <f aca="false">R44+R60</f>
        <v>206.25</v>
      </c>
      <c r="S61" s="7" t="n">
        <f aca="false">S44+S60</f>
        <v>893.79</v>
      </c>
      <c r="T61" s="7" t="n">
        <f aca="false">T44+T60</f>
        <v>12.87</v>
      </c>
      <c r="U61" s="7" t="n">
        <f aca="false">U44+U60</f>
        <v>164</v>
      </c>
      <c r="V61" s="7" t="n">
        <f aca="false">V44+V60</f>
        <v>55.1</v>
      </c>
      <c r="W61" s="2"/>
      <c r="X61" s="4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4"/>
    </row>
    <row r="63" customFormat="false" ht="15" hidden="false" customHeight="false" outlineLevel="0" collapsed="false">
      <c r="A63" s="2"/>
      <c r="B63" s="3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4"/>
    </row>
    <row r="64" customFormat="false" ht="15" hidden="false" customHeight="false" outlineLevel="0" collapsed="false">
      <c r="A64" s="3" t="s">
        <v>1</v>
      </c>
      <c r="B64" s="3" t="s">
        <v>2</v>
      </c>
      <c r="C64" s="3" t="s">
        <v>3</v>
      </c>
      <c r="D64" s="3" t="s">
        <v>4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3" t="s">
        <v>16</v>
      </c>
      <c r="Q64" s="3" t="s">
        <v>17</v>
      </c>
      <c r="R64" s="3" t="s">
        <v>18</v>
      </c>
      <c r="S64" s="3" t="s">
        <v>19</v>
      </c>
      <c r="T64" s="3" t="s">
        <v>20</v>
      </c>
      <c r="U64" s="3" t="s">
        <v>21</v>
      </c>
      <c r="V64" s="3" t="s">
        <v>22</v>
      </c>
      <c r="W64" s="2"/>
      <c r="X64" s="4"/>
    </row>
    <row r="65" customFormat="false" ht="15" hidden="false" customHeight="false" outlineLevel="0" collapsed="false">
      <c r="A65" s="2"/>
      <c r="B65" s="5" t="s">
        <v>65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4"/>
    </row>
    <row r="66" customFormat="false" ht="15" hidden="false" customHeight="false" outlineLevel="0" collapsed="false">
      <c r="A66" s="2"/>
      <c r="B66" s="3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4"/>
    </row>
    <row r="67" customFormat="false" ht="15" hidden="false" customHeight="false" outlineLevel="0" collapsed="false">
      <c r="A67" s="2" t="s">
        <v>66</v>
      </c>
      <c r="B67" s="2" t="s">
        <v>67</v>
      </c>
      <c r="C67" s="2" t="n">
        <v>200</v>
      </c>
      <c r="D67" s="2" t="n">
        <v>34.21</v>
      </c>
      <c r="E67" s="2" t="n">
        <v>18.03</v>
      </c>
      <c r="F67" s="2" t="n">
        <v>44.88</v>
      </c>
      <c r="G67" s="2" t="n">
        <v>478.6</v>
      </c>
      <c r="H67" s="2" t="n">
        <v>79.13</v>
      </c>
      <c r="I67" s="2" t="n">
        <v>0.37</v>
      </c>
      <c r="J67" s="2" t="n">
        <v>0.08</v>
      </c>
      <c r="K67" s="2" t="n">
        <v>0.42</v>
      </c>
      <c r="L67" s="2" t="n">
        <v>0.1</v>
      </c>
      <c r="M67" s="2" t="n">
        <v>1.28</v>
      </c>
      <c r="N67" s="2" t="n">
        <v>183.51</v>
      </c>
      <c r="O67" s="2" t="n">
        <v>211.69</v>
      </c>
      <c r="P67" s="2" t="n">
        <v>274.79</v>
      </c>
      <c r="Q67" s="2" t="n">
        <v>0.28</v>
      </c>
      <c r="R67" s="2" t="n">
        <v>41.48</v>
      </c>
      <c r="S67" s="2" t="n">
        <v>380.67</v>
      </c>
      <c r="T67" s="2" t="n">
        <v>1.11</v>
      </c>
      <c r="U67" s="2" t="n">
        <v>34.7</v>
      </c>
      <c r="V67" s="2" t="n">
        <v>50</v>
      </c>
      <c r="W67" s="2"/>
      <c r="X67" s="4"/>
    </row>
    <row r="68" customFormat="false" ht="15" hidden="false" customHeight="false" outlineLevel="0" collapsed="false">
      <c r="A68" s="2" t="s">
        <v>28</v>
      </c>
      <c r="B68" s="2" t="s">
        <v>68</v>
      </c>
      <c r="C68" s="2" t="n">
        <v>20</v>
      </c>
      <c r="D68" s="2" t="n">
        <v>1.44</v>
      </c>
      <c r="E68" s="2" t="n">
        <v>1.7</v>
      </c>
      <c r="F68" s="2" t="n">
        <v>11.1</v>
      </c>
      <c r="G68" s="2" t="n">
        <v>65.5</v>
      </c>
      <c r="H68" s="2" t="n">
        <v>9.4</v>
      </c>
      <c r="I68" s="2" t="n">
        <v>0.2</v>
      </c>
      <c r="J68" s="2" t="n">
        <v>0.01</v>
      </c>
      <c r="K68" s="2" t="n">
        <v>0.08</v>
      </c>
      <c r="L68" s="2" t="n">
        <v>0.24</v>
      </c>
      <c r="M68" s="2" t="n">
        <v>0.36</v>
      </c>
      <c r="N68" s="2" t="n">
        <v>26</v>
      </c>
      <c r="O68" s="2" t="n">
        <v>73</v>
      </c>
      <c r="P68" s="2" t="n">
        <v>61.4</v>
      </c>
      <c r="Q68" s="2" t="n">
        <v>0</v>
      </c>
      <c r="R68" s="2" t="n">
        <v>6.8</v>
      </c>
      <c r="S68" s="2" t="n">
        <v>43.8</v>
      </c>
      <c r="T68" s="2" t="n">
        <v>0.04</v>
      </c>
      <c r="U68" s="2" t="n">
        <v>1.4</v>
      </c>
      <c r="V68" s="2" t="n">
        <v>0.6</v>
      </c>
      <c r="W68" s="2"/>
      <c r="X68" s="4"/>
    </row>
    <row r="69" customFormat="false" ht="15" hidden="false" customHeight="false" outlineLevel="0" collapsed="false">
      <c r="A69" s="2" t="s">
        <v>69</v>
      </c>
      <c r="B69" s="2" t="s">
        <v>27</v>
      </c>
      <c r="C69" s="2" t="n">
        <v>200</v>
      </c>
      <c r="D69" s="2" t="n">
        <v>4.68</v>
      </c>
      <c r="E69" s="2" t="n">
        <v>4.32</v>
      </c>
      <c r="F69" s="2" t="n">
        <v>12.38</v>
      </c>
      <c r="G69" s="2" t="n">
        <v>107.2</v>
      </c>
      <c r="H69" s="2" t="n">
        <v>17.25</v>
      </c>
      <c r="I69" s="2" t="n">
        <v>0.68</v>
      </c>
      <c r="J69" s="2" t="n">
        <v>0.04</v>
      </c>
      <c r="K69" s="2" t="n">
        <v>0.17</v>
      </c>
      <c r="L69" s="2" t="n">
        <v>0.37</v>
      </c>
      <c r="M69" s="2" t="n">
        <v>1.1</v>
      </c>
      <c r="N69" s="2" t="n">
        <v>49.94</v>
      </c>
      <c r="O69" s="2" t="n">
        <v>220.32</v>
      </c>
      <c r="P69" s="2" t="n">
        <v>167.67</v>
      </c>
      <c r="Q69" s="2" t="n">
        <v>66.17</v>
      </c>
      <c r="R69" s="2" t="n">
        <v>34.32</v>
      </c>
      <c r="S69" s="2" t="n">
        <v>130.28</v>
      </c>
      <c r="T69" s="2" t="n">
        <v>1.09</v>
      </c>
      <c r="U69" s="2" t="n">
        <v>11.7</v>
      </c>
      <c r="V69" s="2" t="n">
        <v>2.3</v>
      </c>
      <c r="W69" s="2"/>
      <c r="X69" s="4"/>
    </row>
    <row r="70" customFormat="false" ht="15" hidden="false" customHeight="false" outlineLevel="0" collapsed="false">
      <c r="A70" s="2" t="s">
        <v>28</v>
      </c>
      <c r="B70" s="2" t="s">
        <v>29</v>
      </c>
      <c r="C70" s="2" t="n">
        <v>50</v>
      </c>
      <c r="D70" s="2" t="n">
        <v>3.8</v>
      </c>
      <c r="E70" s="2" t="n">
        <v>0.4</v>
      </c>
      <c r="F70" s="2" t="n">
        <v>24.6</v>
      </c>
      <c r="G70" s="2" t="n">
        <v>117.2</v>
      </c>
      <c r="H70" s="2" t="n">
        <v>0</v>
      </c>
      <c r="I70" s="2" t="n">
        <v>0</v>
      </c>
      <c r="J70" s="2" t="n">
        <v>0.06</v>
      </c>
      <c r="K70" s="2" t="n">
        <v>0.01</v>
      </c>
      <c r="L70" s="2" t="n">
        <v>0</v>
      </c>
      <c r="M70" s="2" t="n">
        <v>1.1</v>
      </c>
      <c r="N70" s="2" t="n">
        <v>249.5</v>
      </c>
      <c r="O70" s="2" t="n">
        <v>46.5</v>
      </c>
      <c r="P70" s="2" t="n">
        <v>10</v>
      </c>
      <c r="Q70" s="2" t="n">
        <v>0</v>
      </c>
      <c r="R70" s="2" t="n">
        <v>7</v>
      </c>
      <c r="S70" s="2" t="n">
        <v>32.5</v>
      </c>
      <c r="T70" s="2" t="n">
        <v>0.55</v>
      </c>
      <c r="U70" s="2" t="n">
        <v>1.6</v>
      </c>
      <c r="V70" s="2" t="n">
        <v>3</v>
      </c>
      <c r="W70" s="2"/>
      <c r="X70" s="4"/>
    </row>
    <row r="71" customFormat="false" ht="15" hidden="false" customHeight="false" outlineLevel="0" collapsed="false">
      <c r="A71" s="2" t="s">
        <v>28</v>
      </c>
      <c r="B71" s="2" t="s">
        <v>30</v>
      </c>
      <c r="C71" s="2" t="n">
        <v>10</v>
      </c>
      <c r="D71" s="2" t="n">
        <v>0.06</v>
      </c>
      <c r="E71" s="2" t="n">
        <v>8.25</v>
      </c>
      <c r="F71" s="2" t="n">
        <v>0.08</v>
      </c>
      <c r="G71" s="2" t="n">
        <v>74.8</v>
      </c>
      <c r="H71" s="2" t="n">
        <v>65.3</v>
      </c>
      <c r="I71" s="2" t="n">
        <v>0</v>
      </c>
      <c r="J71" s="2" t="n">
        <v>0</v>
      </c>
      <c r="K71" s="2" t="n">
        <v>0.01</v>
      </c>
      <c r="L71" s="2" t="n">
        <v>0</v>
      </c>
      <c r="M71" s="2" t="n">
        <v>0.02</v>
      </c>
      <c r="N71" s="2" t="n">
        <v>0.7</v>
      </c>
      <c r="O71" s="2" t="n">
        <v>1.5</v>
      </c>
      <c r="P71" s="2" t="n">
        <v>1.2</v>
      </c>
      <c r="Q71" s="2" t="n">
        <v>10.5</v>
      </c>
      <c r="R71" s="2" t="n">
        <v>0</v>
      </c>
      <c r="S71" s="2" t="n">
        <v>1.9</v>
      </c>
      <c r="T71" s="2" t="n">
        <v>0.02</v>
      </c>
      <c r="U71" s="2" t="n">
        <v>0</v>
      </c>
      <c r="V71" s="2" t="n">
        <v>0.1</v>
      </c>
      <c r="W71" s="2"/>
      <c r="X71" s="4"/>
    </row>
    <row r="72" customFormat="false" ht="15" hidden="false" customHeight="false" outlineLevel="0" collapsed="false">
      <c r="A72" s="2" t="s">
        <v>28</v>
      </c>
      <c r="B72" s="2" t="s">
        <v>70</v>
      </c>
      <c r="C72" s="2" t="n">
        <v>10</v>
      </c>
      <c r="D72" s="2" t="n">
        <v>2.32</v>
      </c>
      <c r="E72" s="2" t="n">
        <v>2.95</v>
      </c>
      <c r="F72" s="2" t="n">
        <v>0</v>
      </c>
      <c r="G72" s="2" t="n">
        <v>35.8</v>
      </c>
      <c r="H72" s="2" t="n">
        <v>26</v>
      </c>
      <c r="I72" s="2" t="n">
        <v>0.07</v>
      </c>
      <c r="J72" s="2" t="n">
        <v>0</v>
      </c>
      <c r="K72" s="2" t="n">
        <v>0.03</v>
      </c>
      <c r="L72" s="2" t="n">
        <v>0</v>
      </c>
      <c r="M72" s="2" t="n">
        <v>0.03</v>
      </c>
      <c r="N72" s="2" t="n">
        <v>81</v>
      </c>
      <c r="O72" s="2" t="n">
        <v>8.8</v>
      </c>
      <c r="P72" s="2" t="n">
        <v>88</v>
      </c>
      <c r="Q72" s="2" t="n">
        <v>4.35</v>
      </c>
      <c r="R72" s="2" t="n">
        <v>3.5</v>
      </c>
      <c r="S72" s="2" t="n">
        <v>50</v>
      </c>
      <c r="T72" s="2" t="n">
        <v>0.1</v>
      </c>
      <c r="U72" s="2" t="n">
        <v>0</v>
      </c>
      <c r="V72" s="2" t="n">
        <v>1.4</v>
      </c>
      <c r="W72" s="2"/>
      <c r="X72" s="4"/>
    </row>
    <row r="73" customFormat="false" ht="15" hidden="false" customHeight="false" outlineLevel="0" collapsed="false">
      <c r="A73" s="2" t="s">
        <v>28</v>
      </c>
      <c r="B73" s="2" t="s">
        <v>71</v>
      </c>
      <c r="C73" s="2" t="n">
        <v>100</v>
      </c>
      <c r="D73" s="2" t="n">
        <v>0.4</v>
      </c>
      <c r="E73" s="2" t="n">
        <v>0.3</v>
      </c>
      <c r="F73" s="2" t="n">
        <v>10.3</v>
      </c>
      <c r="G73" s="2" t="n">
        <v>45.5</v>
      </c>
      <c r="H73" s="2" t="n">
        <v>2</v>
      </c>
      <c r="I73" s="2" t="n">
        <v>5</v>
      </c>
      <c r="J73" s="2" t="n">
        <v>0.02</v>
      </c>
      <c r="K73" s="2" t="n">
        <v>0.03</v>
      </c>
      <c r="L73" s="2" t="n">
        <v>0</v>
      </c>
      <c r="M73" s="2" t="n">
        <v>0.1</v>
      </c>
      <c r="N73" s="2" t="n">
        <v>14</v>
      </c>
      <c r="O73" s="2" t="n">
        <v>155</v>
      </c>
      <c r="P73" s="2" t="n">
        <v>19</v>
      </c>
      <c r="Q73" s="2" t="n">
        <v>0</v>
      </c>
      <c r="R73" s="2" t="n">
        <v>12</v>
      </c>
      <c r="S73" s="2" t="n">
        <v>16</v>
      </c>
      <c r="T73" s="2" t="n">
        <v>2.3</v>
      </c>
      <c r="U73" s="2" t="n">
        <v>1</v>
      </c>
      <c r="V73" s="2" t="n">
        <v>0.1</v>
      </c>
      <c r="W73" s="2"/>
      <c r="X73" s="4"/>
    </row>
    <row r="74" customFormat="false" ht="15" hidden="true" customHeight="false" outlineLevel="0" collapsed="false">
      <c r="A74" s="2" t="s">
        <v>28</v>
      </c>
      <c r="B74" s="2" t="s">
        <v>72</v>
      </c>
      <c r="C74" s="2" t="n">
        <v>100</v>
      </c>
      <c r="D74" s="2" t="n">
        <v>3.4</v>
      </c>
      <c r="E74" s="2" t="n">
        <v>2.5</v>
      </c>
      <c r="F74" s="2" t="n">
        <v>5.5</v>
      </c>
      <c r="G74" s="2" t="n">
        <v>58.1</v>
      </c>
      <c r="H74" s="2" t="n">
        <v>22</v>
      </c>
      <c r="I74" s="2" t="n">
        <v>0.7</v>
      </c>
      <c r="J74" s="2" t="n">
        <v>0.24</v>
      </c>
      <c r="K74" s="2" t="n">
        <v>0.2</v>
      </c>
      <c r="L74" s="2" t="n">
        <v>0</v>
      </c>
      <c r="M74" s="2" t="n">
        <v>0.9</v>
      </c>
      <c r="N74" s="2" t="n">
        <v>35</v>
      </c>
      <c r="O74" s="2" t="n">
        <v>129</v>
      </c>
      <c r="P74" s="2" t="n">
        <v>108</v>
      </c>
      <c r="Q74" s="2" t="n">
        <v>0</v>
      </c>
      <c r="R74" s="2" t="n">
        <v>16</v>
      </c>
      <c r="S74" s="2" t="n">
        <v>94</v>
      </c>
      <c r="T74" s="2" t="n">
        <v>0.1</v>
      </c>
      <c r="U74" s="2" t="n">
        <v>0</v>
      </c>
      <c r="V74" s="2" t="n">
        <v>0</v>
      </c>
      <c r="W74" s="2"/>
      <c r="X74" s="4"/>
    </row>
    <row r="75" customFormat="false" ht="15" hidden="false" customHeight="false" outlineLevel="0" collapsed="false">
      <c r="A75" s="2"/>
      <c r="B75" s="3" t="s">
        <v>33</v>
      </c>
      <c r="C75" s="3" t="n">
        <f aca="false">C67+C68+C69+C70+C71+C72+C73</f>
        <v>590</v>
      </c>
      <c r="D75" s="3" t="n">
        <f aca="false">D67+D68+D69+D70+D71+D72+D73</f>
        <v>46.91</v>
      </c>
      <c r="E75" s="3" t="n">
        <f aca="false">E67+E68+E69+E70+E71+E72+E73</f>
        <v>35.95</v>
      </c>
      <c r="F75" s="3" t="n">
        <f aca="false">F67+F68+F69+F70+F71+F72+F73</f>
        <v>103.34</v>
      </c>
      <c r="G75" s="3" t="n">
        <f aca="false">G67+G68+G69+G70+G71+G72+G73</f>
        <v>924.6</v>
      </c>
      <c r="H75" s="3" t="n">
        <f aca="false">H67+H68+H69+H70+H71+H72+H73</f>
        <v>199.08</v>
      </c>
      <c r="I75" s="3" t="n">
        <f aca="false">I67+I68+I69+I70+I71+I72+I73</f>
        <v>6.32</v>
      </c>
      <c r="J75" s="3" t="n">
        <f aca="false">J67+J68+J69+J70+J71+J72+J73</f>
        <v>0.21</v>
      </c>
      <c r="K75" s="3" t="n">
        <f aca="false">K67+K68+K69+K70+K71+K72+K73</f>
        <v>0.75</v>
      </c>
      <c r="L75" s="3" t="n">
        <f aca="false">L67+L68+L69+L70+L71+L72+L73</f>
        <v>0.71</v>
      </c>
      <c r="M75" s="3" t="n">
        <f aca="false">M67+M68+M69+M70+M71+M72+M73</f>
        <v>3.99</v>
      </c>
      <c r="N75" s="3" t="n">
        <f aca="false">N67+N68+N69+N70+N71+N72+N73</f>
        <v>604.65</v>
      </c>
      <c r="O75" s="3" t="n">
        <f aca="false">O67+O68+O69+O70+O71+O72+O73</f>
        <v>716.81</v>
      </c>
      <c r="P75" s="3" t="n">
        <f aca="false">P67+P68+P69+P70+P71+P72+P73</f>
        <v>622.06</v>
      </c>
      <c r="Q75" s="3" t="n">
        <f aca="false">Q67+Q68+Q69+Q70+Q71+Q72+Q73</f>
        <v>81.3</v>
      </c>
      <c r="R75" s="3" t="n">
        <f aca="false">R67+R68+R69+R70+R71+R72+R73</f>
        <v>105.1</v>
      </c>
      <c r="S75" s="3" t="n">
        <f aca="false">S67+S68+S69+S70+S71+S72+S73</f>
        <v>655.15</v>
      </c>
      <c r="T75" s="3" t="n">
        <f aca="false">T67+T68+T69+T70+T71+T72+T73</f>
        <v>5.21</v>
      </c>
      <c r="U75" s="3" t="n">
        <f aca="false">U67+U68+U69+U70+U71+U72+U73</f>
        <v>50.4</v>
      </c>
      <c r="V75" s="3" t="n">
        <f aca="false">V67+V68+V69+V70+V71+V72+V73</f>
        <v>57.5</v>
      </c>
      <c r="W75" s="2"/>
      <c r="X75" s="4"/>
    </row>
    <row r="76" customFormat="false" ht="15" hidden="true" customHeight="false" outlineLevel="0" collapsed="false">
      <c r="A76" s="2"/>
      <c r="B76" s="7" t="s">
        <v>34</v>
      </c>
      <c r="C76" s="7" t="n">
        <v>615</v>
      </c>
      <c r="D76" s="7" t="n">
        <v>49.6</v>
      </c>
      <c r="E76" s="7" t="n">
        <v>42.6</v>
      </c>
      <c r="F76" s="7" t="n">
        <v>77.3</v>
      </c>
      <c r="G76" s="7" t="n">
        <v>889.7</v>
      </c>
      <c r="H76" s="7" t="n">
        <v>262.23</v>
      </c>
      <c r="I76" s="7" t="n">
        <v>1.6</v>
      </c>
      <c r="J76" s="7" t="n">
        <v>0.42</v>
      </c>
      <c r="K76" s="7" t="n">
        <v>0.88</v>
      </c>
      <c r="L76" s="7" t="n">
        <v>0.71</v>
      </c>
      <c r="M76" s="7" t="n">
        <v>4.03</v>
      </c>
      <c r="N76" s="7" t="n">
        <v>790.83</v>
      </c>
      <c r="O76" s="7" t="n">
        <v>571.21</v>
      </c>
      <c r="P76" s="7" t="n">
        <v>721.73</v>
      </c>
      <c r="Q76" s="7" t="n">
        <v>81.3</v>
      </c>
      <c r="R76" s="7" t="n">
        <v>95.63</v>
      </c>
      <c r="S76" s="7" t="n">
        <v>731.79</v>
      </c>
      <c r="T76" s="7" t="n">
        <v>3.39</v>
      </c>
      <c r="U76" s="7" t="n">
        <v>41.48</v>
      </c>
      <c r="V76" s="7" t="n">
        <v>64.76</v>
      </c>
      <c r="W76" s="2"/>
      <c r="X76" s="4"/>
    </row>
    <row r="77" customFormat="false" ht="1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2"/>
      <c r="X77" s="4"/>
    </row>
    <row r="78" customFormat="false" ht="15" hidden="false" customHeight="false" outlineLevel="0" collapsed="false">
      <c r="A78" s="2"/>
      <c r="B78" s="3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4"/>
    </row>
    <row r="79" customFormat="false" ht="15" hidden="false" customHeight="false" outlineLevel="0" collapsed="false">
      <c r="A79" s="3" t="s">
        <v>1</v>
      </c>
      <c r="B79" s="3" t="s">
        <v>2</v>
      </c>
      <c r="C79" s="3" t="s">
        <v>3</v>
      </c>
      <c r="D79" s="3" t="s">
        <v>4</v>
      </c>
      <c r="E79" s="3" t="s">
        <v>5</v>
      </c>
      <c r="F79" s="3" t="s">
        <v>6</v>
      </c>
      <c r="G79" s="3" t="s">
        <v>7</v>
      </c>
      <c r="H79" s="3" t="s">
        <v>8</v>
      </c>
      <c r="I79" s="3" t="s">
        <v>9</v>
      </c>
      <c r="J79" s="3" t="s">
        <v>10</v>
      </c>
      <c r="K79" s="3" t="s">
        <v>11</v>
      </c>
      <c r="L79" s="3" t="s">
        <v>12</v>
      </c>
      <c r="M79" s="3" t="s">
        <v>13</v>
      </c>
      <c r="N79" s="3" t="s">
        <v>14</v>
      </c>
      <c r="O79" s="3" t="s">
        <v>15</v>
      </c>
      <c r="P79" s="3" t="s">
        <v>16</v>
      </c>
      <c r="Q79" s="3" t="s">
        <v>17</v>
      </c>
      <c r="R79" s="3" t="s">
        <v>18</v>
      </c>
      <c r="S79" s="3" t="s">
        <v>19</v>
      </c>
      <c r="T79" s="3" t="s">
        <v>20</v>
      </c>
      <c r="U79" s="3" t="s">
        <v>21</v>
      </c>
      <c r="V79" s="3" t="s">
        <v>22</v>
      </c>
      <c r="W79" s="2"/>
      <c r="X79" s="4"/>
    </row>
    <row r="80" customFormat="false" ht="15" hidden="false" customHeight="false" outlineLevel="0" collapsed="false">
      <c r="A80" s="2"/>
      <c r="B80" s="5" t="s">
        <v>73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4"/>
    </row>
    <row r="81" customFormat="false" ht="15" hidden="false" customHeight="false" outlineLevel="0" collapsed="false">
      <c r="A81" s="2"/>
      <c r="B81" s="3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4"/>
    </row>
    <row r="82" customFormat="false" ht="15" hidden="false" customHeight="false" outlineLevel="0" collapsed="false">
      <c r="A82" s="2" t="s">
        <v>28</v>
      </c>
      <c r="B82" s="2" t="s">
        <v>42</v>
      </c>
      <c r="C82" s="2" t="n">
        <v>60</v>
      </c>
      <c r="D82" s="2" t="n">
        <v>0.66</v>
      </c>
      <c r="E82" s="2" t="n">
        <v>0.12</v>
      </c>
      <c r="F82" s="2" t="n">
        <v>2.28</v>
      </c>
      <c r="G82" s="2" t="n">
        <v>12.8</v>
      </c>
      <c r="H82" s="2" t="n">
        <v>79.8</v>
      </c>
      <c r="I82" s="2" t="n">
        <v>15</v>
      </c>
      <c r="J82" s="2" t="n">
        <v>0.04</v>
      </c>
      <c r="K82" s="2" t="n">
        <v>0.02</v>
      </c>
      <c r="L82" s="2" t="n">
        <v>0</v>
      </c>
      <c r="M82" s="2" t="n">
        <v>0.42</v>
      </c>
      <c r="N82" s="8" t="n">
        <v>1.8</v>
      </c>
      <c r="O82" s="2" t="n">
        <v>174</v>
      </c>
      <c r="P82" s="2" t="n">
        <v>8.4</v>
      </c>
      <c r="Q82" s="2" t="n">
        <v>12</v>
      </c>
      <c r="R82" s="2" t="n">
        <v>12</v>
      </c>
      <c r="S82" s="2" t="n">
        <v>15.6</v>
      </c>
      <c r="T82" s="2" t="n">
        <v>0.54</v>
      </c>
      <c r="U82" s="2" t="n">
        <v>1.2</v>
      </c>
      <c r="V82" s="2" t="n">
        <v>0.2</v>
      </c>
      <c r="W82" s="2"/>
      <c r="X82" s="4"/>
    </row>
    <row r="83" customFormat="false" ht="15" hidden="false" customHeight="false" outlineLevel="0" collapsed="false">
      <c r="A83" s="2" t="s">
        <v>74</v>
      </c>
      <c r="B83" s="2" t="s">
        <v>75</v>
      </c>
      <c r="C83" s="9" t="n">
        <v>300</v>
      </c>
      <c r="D83" s="2" t="n">
        <v>7.05</v>
      </c>
      <c r="E83" s="2" t="n">
        <v>9.14</v>
      </c>
      <c r="F83" s="2" t="n">
        <v>15.18</v>
      </c>
      <c r="G83" s="2" t="n">
        <v>171.5</v>
      </c>
      <c r="H83" s="2" t="n">
        <v>206.77</v>
      </c>
      <c r="I83" s="2" t="n">
        <v>10.14</v>
      </c>
      <c r="J83" s="2" t="n">
        <v>0.05</v>
      </c>
      <c r="K83" s="2" t="n">
        <v>0.06</v>
      </c>
      <c r="L83" s="2" t="n">
        <v>0</v>
      </c>
      <c r="M83" s="2" t="n">
        <v>0.89</v>
      </c>
      <c r="N83" s="2" t="n">
        <v>159.95</v>
      </c>
      <c r="O83" s="2" t="n">
        <v>396.06</v>
      </c>
      <c r="P83" s="2" t="n">
        <v>50.24</v>
      </c>
      <c r="Q83" s="2" t="n">
        <v>18.83</v>
      </c>
      <c r="R83" s="2" t="n">
        <v>28.69</v>
      </c>
      <c r="S83" s="2" t="n">
        <v>63.95</v>
      </c>
      <c r="T83" s="2" t="n">
        <v>1.3</v>
      </c>
      <c r="U83" s="2" t="n">
        <v>25.8</v>
      </c>
      <c r="V83" s="2" t="n">
        <v>0.8</v>
      </c>
      <c r="W83" s="2"/>
      <c r="X83" s="4"/>
    </row>
    <row r="84" customFormat="false" ht="15" hidden="false" customHeight="false" outlineLevel="0" collapsed="false">
      <c r="A84" s="2" t="s">
        <v>76</v>
      </c>
      <c r="B84" s="2" t="s">
        <v>77</v>
      </c>
      <c r="C84" s="2" t="n">
        <v>100</v>
      </c>
      <c r="D84" s="2" t="n">
        <v>32.13</v>
      </c>
      <c r="E84" s="2" t="n">
        <v>2.43</v>
      </c>
      <c r="F84" s="2" t="n">
        <v>1.1</v>
      </c>
      <c r="G84" s="2" t="n">
        <v>154.8</v>
      </c>
      <c r="H84" s="2" t="n">
        <v>30.58</v>
      </c>
      <c r="I84" s="2" t="n">
        <v>3.6</v>
      </c>
      <c r="J84" s="2" t="n">
        <v>0.07</v>
      </c>
      <c r="K84" s="2" t="n">
        <v>0.08</v>
      </c>
      <c r="L84" s="2" t="n">
        <v>0.07</v>
      </c>
      <c r="M84" s="2" t="n">
        <v>8.91</v>
      </c>
      <c r="N84" s="6" t="n">
        <v>213.91</v>
      </c>
      <c r="O84" s="2" t="n">
        <v>381.41</v>
      </c>
      <c r="P84" s="2" t="n">
        <v>132.35</v>
      </c>
      <c r="Q84" s="2" t="n">
        <v>42.79</v>
      </c>
      <c r="R84" s="2" t="n">
        <v>111.29</v>
      </c>
      <c r="S84" s="2" t="n">
        <v>219.89</v>
      </c>
      <c r="T84" s="2" t="n">
        <v>1.86</v>
      </c>
      <c r="U84" s="2" t="n">
        <v>28.9</v>
      </c>
      <c r="V84" s="2" t="n">
        <v>28.9</v>
      </c>
      <c r="W84" s="2"/>
      <c r="X84" s="4"/>
    </row>
    <row r="85" customFormat="false" ht="15" hidden="false" customHeight="false" outlineLevel="0" collapsed="false">
      <c r="A85" s="2" t="s">
        <v>78</v>
      </c>
      <c r="B85" s="2" t="s">
        <v>79</v>
      </c>
      <c r="C85" s="2" t="n">
        <v>150</v>
      </c>
      <c r="D85" s="2" t="n">
        <v>5.31</v>
      </c>
      <c r="E85" s="2" t="n">
        <v>5.52</v>
      </c>
      <c r="F85" s="2" t="n">
        <v>32.77</v>
      </c>
      <c r="G85" s="2" t="n">
        <v>202</v>
      </c>
      <c r="H85" s="2" t="n">
        <v>26.64</v>
      </c>
      <c r="I85" s="2" t="n">
        <v>0</v>
      </c>
      <c r="J85" s="2" t="n">
        <v>0.06</v>
      </c>
      <c r="K85" s="2" t="n">
        <v>0.03</v>
      </c>
      <c r="L85" s="2" t="n">
        <v>0</v>
      </c>
      <c r="M85" s="2" t="n">
        <v>1.19</v>
      </c>
      <c r="N85" s="6" t="n">
        <v>148.62</v>
      </c>
      <c r="O85" s="2" t="n">
        <v>52.96</v>
      </c>
      <c r="P85" s="2" t="n">
        <v>105.12</v>
      </c>
      <c r="Q85" s="2" t="n">
        <v>71.61</v>
      </c>
      <c r="R85" s="2" t="n">
        <v>7.2</v>
      </c>
      <c r="S85" s="2" t="n">
        <v>40.05</v>
      </c>
      <c r="T85" s="2" t="n">
        <v>0.73</v>
      </c>
      <c r="U85" s="2" t="n">
        <v>20.8</v>
      </c>
      <c r="V85" s="2" t="n">
        <v>0.1</v>
      </c>
      <c r="W85" s="2"/>
      <c r="X85" s="4"/>
    </row>
    <row r="86" customFormat="false" ht="15" hidden="false" customHeight="false" outlineLevel="0" collapsed="false">
      <c r="A86" s="2" t="s">
        <v>80</v>
      </c>
      <c r="B86" s="2" t="s">
        <v>81</v>
      </c>
      <c r="C86" s="2" t="n">
        <v>30</v>
      </c>
      <c r="D86" s="2" t="n">
        <v>0.45</v>
      </c>
      <c r="E86" s="2" t="n">
        <v>2.53</v>
      </c>
      <c r="F86" s="2" t="n">
        <v>0.98</v>
      </c>
      <c r="G86" s="2" t="n">
        <v>28.5</v>
      </c>
      <c r="H86" s="2" t="n">
        <v>12.57</v>
      </c>
      <c r="I86" s="2" t="n">
        <v>0.02</v>
      </c>
      <c r="J86" s="2" t="n">
        <v>0</v>
      </c>
      <c r="K86" s="2" t="n">
        <v>0.01</v>
      </c>
      <c r="L86" s="2" t="n">
        <v>0</v>
      </c>
      <c r="M86" s="2" t="n">
        <v>0.08</v>
      </c>
      <c r="N86" s="2" t="n">
        <v>7.27</v>
      </c>
      <c r="O86" s="2" t="n">
        <v>15.29</v>
      </c>
      <c r="P86" s="2" t="n">
        <v>16.93</v>
      </c>
      <c r="Q86" s="2" t="n">
        <v>46.78</v>
      </c>
      <c r="R86" s="2" t="n">
        <v>1.27</v>
      </c>
      <c r="S86" s="2" t="n">
        <v>8.52</v>
      </c>
      <c r="T86" s="2" t="n">
        <v>0.04</v>
      </c>
      <c r="U86" s="2" t="n">
        <v>1.7</v>
      </c>
      <c r="V86" s="2" t="n">
        <v>0.1</v>
      </c>
      <c r="W86" s="2"/>
      <c r="X86" s="4"/>
    </row>
    <row r="87" customFormat="false" ht="15" hidden="false" customHeight="false" outlineLevel="0" collapsed="false">
      <c r="A87" s="2" t="s">
        <v>28</v>
      </c>
      <c r="B87" s="2" t="s">
        <v>82</v>
      </c>
      <c r="C87" s="2" t="n">
        <v>200</v>
      </c>
      <c r="D87" s="2" t="n">
        <v>1</v>
      </c>
      <c r="E87" s="2" t="n">
        <v>0.2</v>
      </c>
      <c r="F87" s="2" t="n">
        <v>20.2</v>
      </c>
      <c r="G87" s="2" t="n">
        <v>86.6</v>
      </c>
      <c r="H87" s="2" t="n">
        <v>0</v>
      </c>
      <c r="I87" s="2" t="n">
        <v>4</v>
      </c>
      <c r="J87" s="2" t="n">
        <v>0.02</v>
      </c>
      <c r="K87" s="2" t="n">
        <v>0.02</v>
      </c>
      <c r="L87" s="2" t="n">
        <v>0</v>
      </c>
      <c r="M87" s="2" t="n">
        <v>0.4</v>
      </c>
      <c r="N87" s="2" t="n">
        <v>12</v>
      </c>
      <c r="O87" s="2" t="n">
        <v>240</v>
      </c>
      <c r="P87" s="2" t="n">
        <v>14</v>
      </c>
      <c r="Q87" s="2" t="n">
        <v>6.53</v>
      </c>
      <c r="R87" s="2" t="n">
        <v>8</v>
      </c>
      <c r="S87" s="2" t="n">
        <v>14</v>
      </c>
      <c r="T87" s="2" t="n">
        <v>2.8</v>
      </c>
      <c r="U87" s="2" t="n">
        <v>0</v>
      </c>
      <c r="V87" s="2" t="n">
        <v>0</v>
      </c>
      <c r="W87" s="2"/>
      <c r="X87" s="4"/>
    </row>
    <row r="88" customFormat="false" ht="15" hidden="false" customHeight="false" outlineLevel="0" collapsed="false">
      <c r="A88" s="2" t="s">
        <v>28</v>
      </c>
      <c r="B88" s="2" t="s">
        <v>29</v>
      </c>
      <c r="C88" s="2" t="n">
        <v>100</v>
      </c>
      <c r="D88" s="2" t="n">
        <v>7.6</v>
      </c>
      <c r="E88" s="2" t="n">
        <v>0.8</v>
      </c>
      <c r="F88" s="2" t="n">
        <v>49.2</v>
      </c>
      <c r="G88" s="2" t="n">
        <v>234.4</v>
      </c>
      <c r="H88" s="2" t="n">
        <v>0</v>
      </c>
      <c r="I88" s="2" t="n">
        <v>0</v>
      </c>
      <c r="J88" s="2" t="n">
        <v>0.11</v>
      </c>
      <c r="K88" s="2" t="n">
        <v>0.03</v>
      </c>
      <c r="L88" s="2" t="n">
        <v>0</v>
      </c>
      <c r="M88" s="2" t="n">
        <v>2.2</v>
      </c>
      <c r="N88" s="2" t="n">
        <v>499</v>
      </c>
      <c r="O88" s="2" t="n">
        <v>93</v>
      </c>
      <c r="P88" s="2" t="n">
        <v>20</v>
      </c>
      <c r="Q88" s="2" t="n">
        <v>0</v>
      </c>
      <c r="R88" s="2" t="n">
        <v>14</v>
      </c>
      <c r="S88" s="2" t="n">
        <v>65</v>
      </c>
      <c r="T88" s="2" t="n">
        <v>1.1</v>
      </c>
      <c r="U88" s="2" t="n">
        <v>3.2</v>
      </c>
      <c r="V88" s="2" t="n">
        <v>6</v>
      </c>
      <c r="W88" s="2"/>
      <c r="X88" s="4"/>
    </row>
    <row r="89" customFormat="false" ht="15" hidden="false" customHeight="false" outlineLevel="0" collapsed="false">
      <c r="A89" s="2" t="s">
        <v>28</v>
      </c>
      <c r="B89" s="2" t="s">
        <v>46</v>
      </c>
      <c r="C89" s="2" t="n">
        <v>50</v>
      </c>
      <c r="D89" s="2" t="n">
        <v>3.3</v>
      </c>
      <c r="E89" s="2" t="n">
        <v>0.6</v>
      </c>
      <c r="F89" s="2" t="n">
        <v>16.7</v>
      </c>
      <c r="G89" s="2" t="n">
        <v>85.4</v>
      </c>
      <c r="H89" s="2" t="n">
        <v>0</v>
      </c>
      <c r="I89" s="2" t="n">
        <v>0</v>
      </c>
      <c r="J89" s="2" t="n">
        <v>0.09</v>
      </c>
      <c r="K89" s="2" t="n">
        <v>0.04</v>
      </c>
      <c r="L89" s="2" t="n">
        <v>0</v>
      </c>
      <c r="M89" s="2" t="n">
        <v>1</v>
      </c>
      <c r="N89" s="2" t="n">
        <v>305</v>
      </c>
      <c r="O89" s="2" t="n">
        <v>122.5</v>
      </c>
      <c r="P89" s="2" t="n">
        <v>17.5</v>
      </c>
      <c r="Q89" s="2" t="n">
        <v>0</v>
      </c>
      <c r="R89" s="2" t="n">
        <v>23.5</v>
      </c>
      <c r="S89" s="2" t="n">
        <v>79</v>
      </c>
      <c r="T89" s="2" t="n">
        <v>1.95</v>
      </c>
      <c r="U89" s="2" t="n">
        <v>0</v>
      </c>
      <c r="V89" s="2" t="n">
        <v>15.4</v>
      </c>
      <c r="W89" s="2"/>
      <c r="X89" s="4"/>
    </row>
    <row r="90" customFormat="false" ht="15" hidden="false" customHeight="false" outlineLevel="0" collapsed="false">
      <c r="A90" s="2"/>
      <c r="B90" s="3" t="s">
        <v>47</v>
      </c>
      <c r="C90" s="3" t="n">
        <f aca="false">C82+C83+C84+C85+C86+C87+C88+C89</f>
        <v>990</v>
      </c>
      <c r="D90" s="3" t="n">
        <f aca="false">D82+D83+D84+D85+D86+D87+D88+D89</f>
        <v>57.5</v>
      </c>
      <c r="E90" s="3" t="n">
        <f aca="false">E82+E83+E84+E85+E86+E87+E88+E89</f>
        <v>21.34</v>
      </c>
      <c r="F90" s="3" t="n">
        <f aca="false">F82+F83+F84+F85+F86+F87+F88+F89</f>
        <v>138.41</v>
      </c>
      <c r="G90" s="3" t="n">
        <f aca="false">G82+G83+G84+G85+G86+G87+G88+G89</f>
        <v>976</v>
      </c>
      <c r="H90" s="3" t="n">
        <f aca="false">H82+H83+H84+H85+H86+H87+H88+H89</f>
        <v>356.36</v>
      </c>
      <c r="I90" s="3" t="n">
        <f aca="false">I82+I83+I84+I85+I86+I87+I88+I89</f>
        <v>32.76</v>
      </c>
      <c r="J90" s="3" t="n">
        <f aca="false">J82+J83+J84+J85+J86+J87+J88+J89</f>
        <v>0.44</v>
      </c>
      <c r="K90" s="3" t="n">
        <f aca="false">K82+K83+K84+K85+K86+K87+K88+K89</f>
        <v>0.29</v>
      </c>
      <c r="L90" s="3" t="n">
        <f aca="false">L82+L83+L84+L85+L86+L87+L88+L89</f>
        <v>0.07</v>
      </c>
      <c r="M90" s="3" t="n">
        <f aca="false">M82+M83+M84+M85+M86+M87+M88+M89</f>
        <v>15.09</v>
      </c>
      <c r="N90" s="3" t="n">
        <f aca="false">N82+N83+N84+N85+N86+N87+N88+N89</f>
        <v>1347.55</v>
      </c>
      <c r="O90" s="3" t="n">
        <f aca="false">O82+O83+O84+O85+O86+O87+O88+O89</f>
        <v>1475.22</v>
      </c>
      <c r="P90" s="3" t="n">
        <f aca="false">P82+P83+P84+P85+P86+P87+P88+P89</f>
        <v>364.54</v>
      </c>
      <c r="Q90" s="3" t="n">
        <f aca="false">Q82+Q83+Q84+Q85+Q86+Q87+Q88+Q89</f>
        <v>198.54</v>
      </c>
      <c r="R90" s="3" t="n">
        <f aca="false">R82+R83+R84+R85+R86+R87+R88+R89</f>
        <v>205.95</v>
      </c>
      <c r="S90" s="3" t="n">
        <f aca="false">S82+S83+S84+S85+S86+S87+S88+S89</f>
        <v>506.01</v>
      </c>
      <c r="T90" s="3" t="n">
        <f aca="false">T82+T83+T84+T85+T86+T87+T88+T89</f>
        <v>10.32</v>
      </c>
      <c r="U90" s="3" t="n">
        <f aca="false">U82+U83+U84+U85+U86+U87+U88+U89</f>
        <v>81.6</v>
      </c>
      <c r="V90" s="3" t="n">
        <f aca="false">V82+V83+V84+V85+V86+V87+V88+V89</f>
        <v>51.5</v>
      </c>
      <c r="W90" s="2"/>
      <c r="X90" s="4"/>
    </row>
    <row r="91" customFormat="false" ht="15" hidden="false" customHeight="false" outlineLevel="0" collapsed="false">
      <c r="A91" s="2"/>
      <c r="B91" s="7" t="s">
        <v>34</v>
      </c>
      <c r="C91" s="7" t="n">
        <f aca="false">C75+C90</f>
        <v>1580</v>
      </c>
      <c r="D91" s="7" t="n">
        <f aca="false">D75+D90</f>
        <v>104.41</v>
      </c>
      <c r="E91" s="7" t="n">
        <f aca="false">E75+E90</f>
        <v>57.29</v>
      </c>
      <c r="F91" s="7" t="n">
        <f aca="false">F75+F90</f>
        <v>241.75</v>
      </c>
      <c r="G91" s="7" t="n">
        <f aca="false">G75+G90</f>
        <v>1900.6</v>
      </c>
      <c r="H91" s="7" t="n">
        <f aca="false">H75+H90</f>
        <v>555.44</v>
      </c>
      <c r="I91" s="7" t="n">
        <f aca="false">I75+I90</f>
        <v>39.08</v>
      </c>
      <c r="J91" s="7" t="n">
        <f aca="false">J75+J90</f>
        <v>0.65</v>
      </c>
      <c r="K91" s="10" t="n">
        <f aca="false">K75+K90</f>
        <v>1.04</v>
      </c>
      <c r="L91" s="7" t="n">
        <f aca="false">L75+L90</f>
        <v>0.78</v>
      </c>
      <c r="M91" s="7" t="n">
        <f aca="false">M75+M90</f>
        <v>19.08</v>
      </c>
      <c r="N91" s="7" t="n">
        <f aca="false">N75+N90</f>
        <v>1952.2</v>
      </c>
      <c r="O91" s="7" t="n">
        <f aca="false">O75+O90</f>
        <v>2192.03</v>
      </c>
      <c r="P91" s="7" t="n">
        <f aca="false">P75+P90</f>
        <v>986.6</v>
      </c>
      <c r="Q91" s="7" t="n">
        <f aca="false">Q75+Q90</f>
        <v>279.84</v>
      </c>
      <c r="R91" s="7" t="n">
        <f aca="false">R75+R90</f>
        <v>311.05</v>
      </c>
      <c r="S91" s="7" t="n">
        <f aca="false">S75+S90</f>
        <v>1161.16</v>
      </c>
      <c r="T91" s="7" t="n">
        <f aca="false">T75+T90</f>
        <v>15.53</v>
      </c>
      <c r="U91" s="7" t="n">
        <f aca="false">U75+U90</f>
        <v>132</v>
      </c>
      <c r="V91" s="7" t="n">
        <f aca="false">V75+V90</f>
        <v>109</v>
      </c>
      <c r="W91" s="2"/>
      <c r="X91" s="4"/>
    </row>
    <row r="92" customFormat="false" ht="15" hidden="false" customHeight="false" outlineLevel="0" collapsed="false">
      <c r="A92" s="2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2"/>
      <c r="X92" s="4"/>
    </row>
    <row r="93" customFormat="false" ht="15" hidden="false" customHeight="false" outlineLevel="0" collapsed="false">
      <c r="A93" s="2"/>
      <c r="B93" s="3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4"/>
    </row>
    <row r="94" customFormat="false" ht="15" hidden="false" customHeight="false" outlineLevel="0" collapsed="false">
      <c r="A94" s="3" t="s">
        <v>1</v>
      </c>
      <c r="B94" s="3" t="s">
        <v>2</v>
      </c>
      <c r="C94" s="3" t="s">
        <v>3</v>
      </c>
      <c r="D94" s="3" t="s">
        <v>4</v>
      </c>
      <c r="E94" s="3" t="s">
        <v>5</v>
      </c>
      <c r="F94" s="3" t="s">
        <v>6</v>
      </c>
      <c r="G94" s="3" t="s">
        <v>7</v>
      </c>
      <c r="H94" s="3" t="s">
        <v>8</v>
      </c>
      <c r="I94" s="3" t="s">
        <v>9</v>
      </c>
      <c r="J94" s="3" t="s">
        <v>10</v>
      </c>
      <c r="K94" s="3" t="s">
        <v>11</v>
      </c>
      <c r="L94" s="3" t="s">
        <v>12</v>
      </c>
      <c r="M94" s="3" t="s">
        <v>13</v>
      </c>
      <c r="N94" s="3" t="s">
        <v>14</v>
      </c>
      <c r="O94" s="3" t="s">
        <v>15</v>
      </c>
      <c r="P94" s="3" t="s">
        <v>16</v>
      </c>
      <c r="Q94" s="3" t="s">
        <v>17</v>
      </c>
      <c r="R94" s="3" t="s">
        <v>18</v>
      </c>
      <c r="S94" s="3" t="s">
        <v>19</v>
      </c>
      <c r="T94" s="3" t="s">
        <v>20</v>
      </c>
      <c r="U94" s="3" t="s">
        <v>21</v>
      </c>
      <c r="V94" s="3" t="s">
        <v>22</v>
      </c>
      <c r="W94" s="2"/>
      <c r="X94" s="4"/>
    </row>
    <row r="95" customFormat="false" ht="15" hidden="false" customHeight="false" outlineLevel="0" collapsed="false">
      <c r="A95" s="2"/>
      <c r="B95" s="5" t="s">
        <v>83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4"/>
    </row>
    <row r="96" customFormat="false" ht="15" hidden="false" customHeight="false" outlineLevel="0" collapsed="false">
      <c r="A96" s="2"/>
      <c r="B96" s="3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4"/>
    </row>
    <row r="97" customFormat="false" ht="15" hidden="false" customHeight="false" outlineLevel="0" collapsed="false">
      <c r="A97" s="2" t="s">
        <v>84</v>
      </c>
      <c r="B97" s="2" t="s">
        <v>85</v>
      </c>
      <c r="C97" s="2" t="n">
        <v>300</v>
      </c>
      <c r="D97" s="2" t="n">
        <v>12.44</v>
      </c>
      <c r="E97" s="2" t="n">
        <v>17.46</v>
      </c>
      <c r="F97" s="2" t="n">
        <v>56.26</v>
      </c>
      <c r="G97" s="2" t="n">
        <v>431.9</v>
      </c>
      <c r="H97" s="2" t="n">
        <v>80.71</v>
      </c>
      <c r="I97" s="2" t="n">
        <v>0.81</v>
      </c>
      <c r="J97" s="2" t="n">
        <v>0.27</v>
      </c>
      <c r="K97" s="2" t="n">
        <v>0.22</v>
      </c>
      <c r="L97" s="2" t="n">
        <v>0.07</v>
      </c>
      <c r="M97" s="2" t="n">
        <v>3.78</v>
      </c>
      <c r="N97" s="2" t="n">
        <v>507.1</v>
      </c>
      <c r="O97" s="2" t="n">
        <v>322.48</v>
      </c>
      <c r="P97" s="2" t="n">
        <v>213.1</v>
      </c>
      <c r="Q97" s="2" t="n">
        <v>29.33</v>
      </c>
      <c r="R97" s="2" t="n">
        <v>73.45</v>
      </c>
      <c r="S97" s="2" t="n">
        <v>277.64</v>
      </c>
      <c r="T97" s="2" t="n">
        <v>1.98</v>
      </c>
      <c r="U97" s="2" t="n">
        <v>77.4</v>
      </c>
      <c r="V97" s="2" t="n">
        <v>4.6</v>
      </c>
      <c r="W97" s="2"/>
      <c r="X97" s="4"/>
    </row>
    <row r="98" customFormat="false" ht="15" hidden="false" customHeight="false" outlineLevel="0" collapsed="false">
      <c r="A98" s="2" t="s">
        <v>86</v>
      </c>
      <c r="B98" s="2" t="s">
        <v>87</v>
      </c>
      <c r="C98" s="2" t="n">
        <v>200</v>
      </c>
      <c r="D98" s="2" t="n">
        <v>0.19</v>
      </c>
      <c r="E98" s="2" t="n">
        <v>0.04</v>
      </c>
      <c r="F98" s="2" t="n">
        <v>6.42</v>
      </c>
      <c r="G98" s="2" t="n">
        <v>26.8</v>
      </c>
      <c r="H98" s="2" t="n">
        <v>0.3</v>
      </c>
      <c r="I98" s="2" t="n">
        <v>0.04</v>
      </c>
      <c r="J98" s="2" t="n">
        <v>0</v>
      </c>
      <c r="K98" s="2" t="n">
        <v>0.01</v>
      </c>
      <c r="L98" s="2" t="n">
        <v>0.06</v>
      </c>
      <c r="M98" s="2" t="n">
        <v>0.09</v>
      </c>
      <c r="N98" s="2" t="n">
        <v>0.67</v>
      </c>
      <c r="O98" s="2" t="n">
        <v>20.75</v>
      </c>
      <c r="P98" s="2" t="n">
        <v>66.08</v>
      </c>
      <c r="Q98" s="2" t="n">
        <v>49.4</v>
      </c>
      <c r="R98" s="2" t="n">
        <v>3.83</v>
      </c>
      <c r="S98" s="2" t="n">
        <v>7.18</v>
      </c>
      <c r="T98" s="2" t="n">
        <v>0.73</v>
      </c>
      <c r="U98" s="2" t="n">
        <v>0</v>
      </c>
      <c r="V98" s="2" t="n">
        <v>0</v>
      </c>
      <c r="W98" s="2"/>
      <c r="X98" s="4"/>
    </row>
    <row r="99" customFormat="false" ht="15" hidden="false" customHeight="false" outlineLevel="0" collapsed="false">
      <c r="A99" s="2" t="s">
        <v>28</v>
      </c>
      <c r="B99" s="2" t="s">
        <v>29</v>
      </c>
      <c r="C99" s="2" t="n">
        <v>50</v>
      </c>
      <c r="D99" s="2" t="n">
        <v>3.8</v>
      </c>
      <c r="E99" s="2" t="n">
        <v>0.4</v>
      </c>
      <c r="F99" s="2" t="n">
        <v>24.6</v>
      </c>
      <c r="G99" s="2" t="n">
        <v>117.2</v>
      </c>
      <c r="H99" s="2" t="n">
        <v>0</v>
      </c>
      <c r="I99" s="2" t="n">
        <v>0</v>
      </c>
      <c r="J99" s="2" t="n">
        <v>0.06</v>
      </c>
      <c r="K99" s="2" t="n">
        <v>0.01</v>
      </c>
      <c r="L99" s="2" t="n">
        <v>0.01</v>
      </c>
      <c r="M99" s="2" t="n">
        <v>1.1</v>
      </c>
      <c r="N99" s="2" t="n">
        <v>249.5</v>
      </c>
      <c r="O99" s="2" t="n">
        <v>46.5</v>
      </c>
      <c r="P99" s="2" t="n">
        <v>10</v>
      </c>
      <c r="Q99" s="2" t="n">
        <v>2.71</v>
      </c>
      <c r="R99" s="2" t="n">
        <v>7</v>
      </c>
      <c r="S99" s="2" t="n">
        <v>32.5</v>
      </c>
      <c r="T99" s="2" t="n">
        <v>0.55</v>
      </c>
      <c r="U99" s="2" t="n">
        <v>1.6</v>
      </c>
      <c r="V99" s="2" t="n">
        <v>3</v>
      </c>
      <c r="W99" s="2"/>
      <c r="X99" s="4"/>
    </row>
    <row r="100" customFormat="false" ht="15" hidden="false" customHeight="false" outlineLevel="0" collapsed="false">
      <c r="A100" s="2" t="s">
        <v>28</v>
      </c>
      <c r="B100" s="2" t="s">
        <v>30</v>
      </c>
      <c r="C100" s="2" t="n">
        <v>10</v>
      </c>
      <c r="D100" s="2" t="n">
        <v>0.06</v>
      </c>
      <c r="E100" s="2" t="n">
        <v>8.25</v>
      </c>
      <c r="F100" s="2" t="n">
        <v>0.08</v>
      </c>
      <c r="G100" s="2" t="n">
        <v>74.8</v>
      </c>
      <c r="H100" s="2" t="n">
        <v>65.3</v>
      </c>
      <c r="I100" s="2" t="n">
        <v>0</v>
      </c>
      <c r="J100" s="2" t="n">
        <v>0</v>
      </c>
      <c r="K100" s="2" t="n">
        <v>0.01</v>
      </c>
      <c r="L100" s="2" t="n">
        <v>0</v>
      </c>
      <c r="M100" s="2" t="n">
        <v>0.02</v>
      </c>
      <c r="N100" s="2" t="n">
        <v>0.7</v>
      </c>
      <c r="O100" s="2" t="n">
        <v>1.5</v>
      </c>
      <c r="P100" s="2" t="n">
        <v>1.2</v>
      </c>
      <c r="Q100" s="2" t="n">
        <v>0</v>
      </c>
      <c r="R100" s="2" t="n">
        <v>0</v>
      </c>
      <c r="S100" s="2" t="n">
        <v>1.9</v>
      </c>
      <c r="T100" s="2" t="n">
        <v>0.02</v>
      </c>
      <c r="U100" s="2" t="n">
        <v>0</v>
      </c>
      <c r="V100" s="2" t="n">
        <v>0.1</v>
      </c>
      <c r="W100" s="2"/>
      <c r="X100" s="4"/>
    </row>
    <row r="101" customFormat="false" ht="15" hidden="false" customHeight="false" outlineLevel="0" collapsed="false">
      <c r="A101" s="2" t="s">
        <v>28</v>
      </c>
      <c r="B101" s="2" t="s">
        <v>88</v>
      </c>
      <c r="C101" s="2" t="n">
        <v>100</v>
      </c>
      <c r="D101" s="2" t="n">
        <v>0.9</v>
      </c>
      <c r="E101" s="2" t="n">
        <v>0.2</v>
      </c>
      <c r="F101" s="2" t="n">
        <v>8.1</v>
      </c>
      <c r="G101" s="2" t="n">
        <v>37.8</v>
      </c>
      <c r="H101" s="2" t="n">
        <v>8</v>
      </c>
      <c r="I101" s="2" t="n">
        <v>60</v>
      </c>
      <c r="J101" s="2" t="n">
        <v>0.04</v>
      </c>
      <c r="K101" s="2" t="n">
        <v>0.03</v>
      </c>
      <c r="L101" s="2" t="n">
        <v>0</v>
      </c>
      <c r="M101" s="2" t="n">
        <v>0.2</v>
      </c>
      <c r="N101" s="2" t="n">
        <v>13</v>
      </c>
      <c r="O101" s="2" t="n">
        <v>197</v>
      </c>
      <c r="P101" s="2" t="n">
        <v>34</v>
      </c>
      <c r="Q101" s="2" t="n">
        <v>0</v>
      </c>
      <c r="R101" s="2" t="n">
        <v>13</v>
      </c>
      <c r="S101" s="2" t="n">
        <v>23</v>
      </c>
      <c r="T101" s="2" t="n">
        <v>0.3</v>
      </c>
      <c r="U101" s="2" t="n">
        <v>2</v>
      </c>
      <c r="V101" s="2" t="n">
        <v>0</v>
      </c>
      <c r="W101" s="2"/>
      <c r="X101" s="4"/>
    </row>
    <row r="102" customFormat="false" ht="15" hidden="false" customHeight="false" outlineLevel="0" collapsed="false">
      <c r="A102" s="2" t="s">
        <v>28</v>
      </c>
      <c r="B102" s="2" t="s">
        <v>32</v>
      </c>
      <c r="C102" s="2" t="n">
        <v>50</v>
      </c>
      <c r="D102" s="2" t="n">
        <v>4.31</v>
      </c>
      <c r="E102" s="2" t="n">
        <v>7.69</v>
      </c>
      <c r="F102" s="2" t="n">
        <v>40.75</v>
      </c>
      <c r="G102" s="2" t="n">
        <v>249.4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4.35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/>
      <c r="X102" s="4"/>
    </row>
    <row r="103" customFormat="false" ht="15" hidden="true" customHeight="false" outlineLevel="0" collapsed="false">
      <c r="A103" s="2" t="s">
        <v>28</v>
      </c>
      <c r="B103" s="2" t="s">
        <v>89</v>
      </c>
      <c r="C103" s="2" t="n">
        <v>100</v>
      </c>
      <c r="D103" s="2" t="n">
        <v>0.4</v>
      </c>
      <c r="E103" s="2" t="n">
        <v>0.4</v>
      </c>
      <c r="F103" s="2" t="n">
        <v>9.8</v>
      </c>
      <c r="G103" s="2" t="n">
        <v>44.4</v>
      </c>
      <c r="H103" s="2" t="n">
        <v>5</v>
      </c>
      <c r="I103" s="2" t="n">
        <v>10</v>
      </c>
      <c r="J103" s="2" t="n">
        <v>0.03</v>
      </c>
      <c r="K103" s="2" t="n">
        <v>0.02</v>
      </c>
      <c r="L103" s="2" t="n">
        <v>0</v>
      </c>
      <c r="M103" s="2" t="n">
        <v>0.3</v>
      </c>
      <c r="N103" s="2" t="n">
        <v>26</v>
      </c>
      <c r="O103" s="2" t="n">
        <v>278</v>
      </c>
      <c r="P103" s="2" t="n">
        <v>16</v>
      </c>
      <c r="Q103" s="2" t="n">
        <v>8</v>
      </c>
      <c r="R103" s="2" t="n">
        <v>9</v>
      </c>
      <c r="S103" s="2" t="n">
        <v>11</v>
      </c>
      <c r="T103" s="2" t="n">
        <v>2.2</v>
      </c>
      <c r="U103" s="2" t="n">
        <v>2</v>
      </c>
      <c r="V103" s="2" t="n">
        <v>0.3</v>
      </c>
      <c r="W103" s="2"/>
      <c r="X103" s="4"/>
    </row>
    <row r="104" customFormat="false" ht="15" hidden="false" customHeight="false" outlineLevel="0" collapsed="false">
      <c r="A104" s="2"/>
      <c r="B104" s="3" t="s">
        <v>33</v>
      </c>
      <c r="C104" s="3" t="n">
        <f aca="false">C97+C98+C99+C100+C101+C102</f>
        <v>710</v>
      </c>
      <c r="D104" s="3" t="n">
        <f aca="false">D97+D98+D99+D100+D101+D102</f>
        <v>21.7</v>
      </c>
      <c r="E104" s="3" t="n">
        <f aca="false">E97+E98+E99+E100+E101+E102</f>
        <v>34.04</v>
      </c>
      <c r="F104" s="3" t="n">
        <f aca="false">F97+F98+F99+F100+F101+F102</f>
        <v>136.21</v>
      </c>
      <c r="G104" s="3" t="n">
        <f aca="false">G97+G98+G99+G100+G101+G102</f>
        <v>937.9</v>
      </c>
      <c r="H104" s="3" t="n">
        <f aca="false">H97+H98+H99+H100+H101+H102</f>
        <v>154.31</v>
      </c>
      <c r="I104" s="3" t="n">
        <f aca="false">I97+I98+I99+I100+I101+I102</f>
        <v>60.85</v>
      </c>
      <c r="J104" s="3" t="n">
        <f aca="false">J97+J98+J99+J100+J101+J102</f>
        <v>0.37</v>
      </c>
      <c r="K104" s="3" t="n">
        <f aca="false">K97+K98+K99+K100+K101+K102</f>
        <v>0.28</v>
      </c>
      <c r="L104" s="3" t="n">
        <f aca="false">L97+L98+L99+L100+L101+L102</f>
        <v>0.14</v>
      </c>
      <c r="M104" s="3" t="n">
        <f aca="false">M97+M98+M99+M100+M101+M102</f>
        <v>5.19</v>
      </c>
      <c r="N104" s="3" t="n">
        <f aca="false">N97+N98+N99+N100+N101+N102</f>
        <v>770.97</v>
      </c>
      <c r="O104" s="3" t="n">
        <f aca="false">O97+O98+O99+O100+O101+O102</f>
        <v>588.23</v>
      </c>
      <c r="P104" s="3" t="n">
        <f aca="false">P97+P98+P99+P100+P101+P102</f>
        <v>324.38</v>
      </c>
      <c r="Q104" s="3" t="n">
        <f aca="false">Q97+Q98+Q99+Q100+Q101+Q102</f>
        <v>85.79</v>
      </c>
      <c r="R104" s="3" t="n">
        <f aca="false">R97+R98+R99+R100+R101+R102</f>
        <v>97.28</v>
      </c>
      <c r="S104" s="3" t="n">
        <f aca="false">S97+S98+S99+S100+S101+S102</f>
        <v>342.22</v>
      </c>
      <c r="T104" s="3" t="n">
        <f aca="false">T97+T98+T99+T100+T101+T102</f>
        <v>3.58</v>
      </c>
      <c r="U104" s="3" t="n">
        <f aca="false">U97+U98+U99+U100+U101+U102</f>
        <v>81</v>
      </c>
      <c r="V104" s="3" t="n">
        <f aca="false">V97+V98+V99+V100+V101+V102</f>
        <v>7.7</v>
      </c>
      <c r="W104" s="2"/>
      <c r="X104" s="4"/>
    </row>
    <row r="105" customFormat="false" ht="15" hidden="true" customHeight="false" outlineLevel="0" collapsed="false">
      <c r="A105" s="2"/>
      <c r="B105" s="7" t="s">
        <v>34</v>
      </c>
      <c r="C105" s="7" t="n">
        <v>615</v>
      </c>
      <c r="D105" s="7" t="n">
        <v>24.1</v>
      </c>
      <c r="E105" s="7" t="n">
        <v>21.3</v>
      </c>
      <c r="F105" s="7" t="n">
        <v>83.9</v>
      </c>
      <c r="G105" s="7" t="n">
        <v>623.7</v>
      </c>
      <c r="H105" s="7" t="n">
        <v>217.11</v>
      </c>
      <c r="I105" s="7" t="n">
        <v>42.81</v>
      </c>
      <c r="J105" s="7" t="n">
        <v>0.23</v>
      </c>
      <c r="K105" s="7" t="n">
        <v>0.24</v>
      </c>
      <c r="L105" s="7" t="n">
        <v>0.14</v>
      </c>
      <c r="M105" s="7" t="n">
        <v>7.96</v>
      </c>
      <c r="N105" s="7" t="n">
        <v>690.2</v>
      </c>
      <c r="O105" s="7" t="n">
        <v>1141.85</v>
      </c>
      <c r="P105" s="7" t="n">
        <v>195.24</v>
      </c>
      <c r="Q105" s="7" t="n">
        <v>94.52</v>
      </c>
      <c r="R105" s="7" t="n">
        <v>82.38</v>
      </c>
      <c r="S105" s="7" t="n">
        <v>285.43</v>
      </c>
      <c r="T105" s="7" t="n">
        <v>6.88</v>
      </c>
      <c r="U105" s="7" t="n">
        <v>44.75</v>
      </c>
      <c r="V105" s="7" t="n">
        <v>12.54</v>
      </c>
      <c r="W105" s="2"/>
      <c r="X105" s="4"/>
    </row>
    <row r="106" customFormat="false" ht="15" hidden="false" customHeight="false" outlineLevel="0" collapsed="false">
      <c r="A106" s="2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2"/>
      <c r="X106" s="4"/>
    </row>
    <row r="107" customFormat="false" ht="15" hidden="false" customHeight="false" outlineLevel="0" collapsed="false">
      <c r="A107" s="2"/>
      <c r="B107" s="3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4"/>
    </row>
    <row r="108" customFormat="false" ht="15" hidden="false" customHeight="false" outlineLevel="0" collapsed="false">
      <c r="A108" s="3" t="s">
        <v>1</v>
      </c>
      <c r="B108" s="3" t="s">
        <v>2</v>
      </c>
      <c r="C108" s="3" t="s">
        <v>3</v>
      </c>
      <c r="D108" s="3" t="s">
        <v>4</v>
      </c>
      <c r="E108" s="3" t="s">
        <v>5</v>
      </c>
      <c r="F108" s="3" t="s">
        <v>6</v>
      </c>
      <c r="G108" s="3" t="s">
        <v>7</v>
      </c>
      <c r="H108" s="3" t="s">
        <v>8</v>
      </c>
      <c r="I108" s="3" t="s">
        <v>9</v>
      </c>
      <c r="J108" s="3" t="s">
        <v>10</v>
      </c>
      <c r="K108" s="3" t="s">
        <v>11</v>
      </c>
      <c r="L108" s="3" t="s">
        <v>12</v>
      </c>
      <c r="M108" s="3" t="s">
        <v>13</v>
      </c>
      <c r="N108" s="3" t="s">
        <v>14</v>
      </c>
      <c r="O108" s="3" t="s">
        <v>15</v>
      </c>
      <c r="P108" s="3" t="s">
        <v>16</v>
      </c>
      <c r="Q108" s="3" t="s">
        <v>17</v>
      </c>
      <c r="R108" s="3" t="s">
        <v>18</v>
      </c>
      <c r="S108" s="3" t="s">
        <v>19</v>
      </c>
      <c r="T108" s="3" t="s">
        <v>20</v>
      </c>
      <c r="U108" s="3" t="s">
        <v>21</v>
      </c>
      <c r="V108" s="3" t="s">
        <v>22</v>
      </c>
      <c r="W108" s="2"/>
      <c r="X108" s="4"/>
    </row>
    <row r="109" customFormat="false" ht="15" hidden="false" customHeight="false" outlineLevel="0" collapsed="false">
      <c r="A109" s="2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2"/>
      <c r="X109" s="4"/>
    </row>
    <row r="110" customFormat="false" ht="15" hidden="false" customHeight="false" outlineLevel="0" collapsed="false">
      <c r="A110" s="2"/>
      <c r="B110" s="5" t="s">
        <v>90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4"/>
    </row>
    <row r="111" customFormat="false" ht="15" hidden="false" customHeight="false" outlineLevel="0" collapsed="false">
      <c r="A111" s="2"/>
      <c r="B111" s="3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4"/>
    </row>
    <row r="112" customFormat="false" ht="15" hidden="false" customHeight="false" outlineLevel="0" collapsed="false">
      <c r="A112" s="2" t="s">
        <v>28</v>
      </c>
      <c r="B112" s="2" t="s">
        <v>55</v>
      </c>
      <c r="C112" s="2" t="n">
        <v>60</v>
      </c>
      <c r="D112" s="2" t="n">
        <v>0.48</v>
      </c>
      <c r="E112" s="2" t="n">
        <v>0.06</v>
      </c>
      <c r="F112" s="2" t="n">
        <v>1.5</v>
      </c>
      <c r="G112" s="2" t="n">
        <v>8.5</v>
      </c>
      <c r="H112" s="2" t="n">
        <v>6</v>
      </c>
      <c r="I112" s="2" t="n">
        <v>6</v>
      </c>
      <c r="J112" s="2" t="n">
        <v>0.02</v>
      </c>
      <c r="K112" s="2" t="n">
        <v>0.02</v>
      </c>
      <c r="L112" s="2" t="n">
        <v>0</v>
      </c>
      <c r="M112" s="2" t="n">
        <v>0.12</v>
      </c>
      <c r="N112" s="2" t="n">
        <v>4.8</v>
      </c>
      <c r="O112" s="2" t="n">
        <v>84.6</v>
      </c>
      <c r="P112" s="2" t="n">
        <v>13.8</v>
      </c>
      <c r="Q112" s="2" t="n">
        <v>4.08</v>
      </c>
      <c r="R112" s="2" t="n">
        <v>8.4</v>
      </c>
      <c r="S112" s="2" t="n">
        <v>25.2</v>
      </c>
      <c r="T112" s="2" t="n">
        <v>0.36</v>
      </c>
      <c r="U112" s="2" t="n">
        <v>1.8</v>
      </c>
      <c r="V112" s="2" t="n">
        <v>0.2</v>
      </c>
      <c r="W112" s="2"/>
      <c r="X112" s="4"/>
    </row>
    <row r="113" customFormat="false" ht="15" hidden="tru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 t="n">
        <v>0.07</v>
      </c>
      <c r="M113" s="2"/>
      <c r="N113" s="2"/>
      <c r="O113" s="2"/>
      <c r="P113" s="2"/>
      <c r="Q113" s="2" t="n">
        <v>11.92</v>
      </c>
      <c r="R113" s="2"/>
      <c r="S113" s="2"/>
      <c r="T113" s="2"/>
      <c r="U113" s="2"/>
      <c r="V113" s="2"/>
      <c r="W113" s="2"/>
      <c r="X113" s="4"/>
    </row>
    <row r="114" customFormat="false" ht="15" hidden="false" customHeight="false" outlineLevel="0" collapsed="false">
      <c r="A114" s="2" t="s">
        <v>91</v>
      </c>
      <c r="B114" s="4" t="s">
        <v>92</v>
      </c>
      <c r="C114" s="2" t="n">
        <v>300</v>
      </c>
      <c r="D114" s="2" t="n">
        <v>7.76</v>
      </c>
      <c r="E114" s="2" t="n">
        <v>4.15</v>
      </c>
      <c r="F114" s="2" t="n">
        <v>27.75</v>
      </c>
      <c r="G114" s="2" t="n">
        <v>179.4</v>
      </c>
      <c r="H114" s="2" t="n">
        <v>146.27</v>
      </c>
      <c r="I114" s="2" t="n">
        <v>10.33</v>
      </c>
      <c r="J114" s="2" t="n">
        <v>0.12</v>
      </c>
      <c r="K114" s="2" t="n">
        <v>0.08</v>
      </c>
      <c r="L114" s="2" t="n">
        <v>0.02</v>
      </c>
      <c r="M114" s="2" t="n">
        <v>2.16</v>
      </c>
      <c r="N114" s="2" t="n">
        <v>139.51</v>
      </c>
      <c r="O114" s="2" t="n">
        <v>615.62</v>
      </c>
      <c r="P114" s="2" t="n">
        <v>20.59</v>
      </c>
      <c r="Q114" s="2" t="n">
        <v>1.73</v>
      </c>
      <c r="R114" s="2" t="n">
        <v>31.25</v>
      </c>
      <c r="S114" s="2" t="n">
        <v>81.83</v>
      </c>
      <c r="T114" s="2" t="n">
        <v>1.29</v>
      </c>
      <c r="U114" s="2" t="n">
        <v>25.2</v>
      </c>
      <c r="V114" s="2" t="n">
        <v>0.4</v>
      </c>
      <c r="W114" s="2"/>
      <c r="X114" s="4"/>
    </row>
    <row r="115" customFormat="false" ht="15" hidden="false" customHeight="false" outlineLevel="0" collapsed="false">
      <c r="A115" s="2" t="s">
        <v>93</v>
      </c>
      <c r="B115" s="2" t="s">
        <v>94</v>
      </c>
      <c r="C115" s="2" t="n">
        <v>110</v>
      </c>
      <c r="D115" s="2" t="n">
        <v>18.68</v>
      </c>
      <c r="E115" s="2" t="n">
        <v>18.68</v>
      </c>
      <c r="F115" s="2" t="n">
        <v>4.26</v>
      </c>
      <c r="G115" s="2" t="n">
        <v>25.99</v>
      </c>
      <c r="H115" s="2" t="n">
        <v>35.21</v>
      </c>
      <c r="I115" s="2" t="n">
        <v>1.55</v>
      </c>
      <c r="J115" s="2" t="n">
        <v>0.04</v>
      </c>
      <c r="K115" s="2" t="n">
        <v>0.12</v>
      </c>
      <c r="L115" s="2" t="n">
        <v>0</v>
      </c>
      <c r="M115" s="2" t="n">
        <v>6.85</v>
      </c>
      <c r="N115" s="2" t="n">
        <v>132.7</v>
      </c>
      <c r="O115" s="2" t="n">
        <v>353.95</v>
      </c>
      <c r="P115" s="2" t="n">
        <v>60.68</v>
      </c>
      <c r="Q115" s="2" t="n">
        <v>6.53</v>
      </c>
      <c r="R115" s="2" t="n">
        <v>25.58</v>
      </c>
      <c r="S115" s="2" t="n">
        <v>182.71</v>
      </c>
      <c r="T115" s="2" t="n">
        <v>2.71</v>
      </c>
      <c r="U115" s="2" t="n">
        <v>18.8</v>
      </c>
      <c r="V115" s="2" t="n">
        <v>0.5</v>
      </c>
      <c r="W115" s="2"/>
      <c r="X115" s="4"/>
    </row>
    <row r="116" customFormat="false" ht="15" hidden="false" customHeight="false" outlineLevel="0" collapsed="false">
      <c r="A116" s="2" t="s">
        <v>40</v>
      </c>
      <c r="B116" s="2" t="s">
        <v>41</v>
      </c>
      <c r="C116" s="2" t="n">
        <v>180</v>
      </c>
      <c r="D116" s="2" t="n">
        <v>3.68</v>
      </c>
      <c r="E116" s="2" t="n">
        <v>7.26</v>
      </c>
      <c r="F116" s="2" t="n">
        <v>23.72</v>
      </c>
      <c r="G116" s="2" t="n">
        <v>175</v>
      </c>
      <c r="H116" s="2" t="n">
        <v>38.49</v>
      </c>
      <c r="I116" s="2" t="n">
        <v>12.25</v>
      </c>
      <c r="J116" s="2" t="n">
        <v>0.14</v>
      </c>
      <c r="K116" s="2" t="n">
        <v>0.12</v>
      </c>
      <c r="L116" s="2" t="n">
        <v>0</v>
      </c>
      <c r="M116" s="2" t="n">
        <v>2.37</v>
      </c>
      <c r="N116" s="2" t="n">
        <v>193.64</v>
      </c>
      <c r="O116" s="2" t="n">
        <v>748.78</v>
      </c>
      <c r="P116" s="2" t="n">
        <v>46.52</v>
      </c>
      <c r="Q116" s="2" t="n">
        <v>0</v>
      </c>
      <c r="R116" s="2" t="n">
        <v>33.88</v>
      </c>
      <c r="S116" s="2" t="n">
        <v>100.59</v>
      </c>
      <c r="T116" s="2" t="n">
        <v>1.24</v>
      </c>
      <c r="U116" s="2" t="n">
        <v>34.2</v>
      </c>
      <c r="V116" s="2" t="n">
        <v>1</v>
      </c>
      <c r="W116" s="2"/>
      <c r="X116" s="4"/>
    </row>
    <row r="117" customFormat="false" ht="15" hidden="false" customHeight="false" outlineLevel="0" collapsed="false">
      <c r="A117" s="2" t="s">
        <v>28</v>
      </c>
      <c r="B117" s="2" t="s">
        <v>29</v>
      </c>
      <c r="C117" s="2" t="n">
        <v>100</v>
      </c>
      <c r="D117" s="2" t="n">
        <v>7.6</v>
      </c>
      <c r="E117" s="2" t="n">
        <v>0.8</v>
      </c>
      <c r="F117" s="2" t="n">
        <v>49.2</v>
      </c>
      <c r="G117" s="2" t="n">
        <v>234.4</v>
      </c>
      <c r="H117" s="2" t="n">
        <v>0</v>
      </c>
      <c r="I117" s="2" t="n">
        <v>0</v>
      </c>
      <c r="J117" s="2" t="n">
        <v>0.11</v>
      </c>
      <c r="K117" s="2" t="n">
        <v>0.03</v>
      </c>
      <c r="L117" s="2"/>
      <c r="M117" s="2" t="n">
        <v>2.2</v>
      </c>
      <c r="N117" s="2" t="n">
        <v>499</v>
      </c>
      <c r="O117" s="2" t="n">
        <v>93</v>
      </c>
      <c r="P117" s="2" t="n">
        <v>20</v>
      </c>
      <c r="Q117" s="2"/>
      <c r="R117" s="2" t="n">
        <v>14</v>
      </c>
      <c r="S117" s="2" t="n">
        <v>65</v>
      </c>
      <c r="T117" s="2" t="n">
        <v>1.1</v>
      </c>
      <c r="U117" s="2" t="n">
        <v>3.2</v>
      </c>
      <c r="V117" s="2" t="n">
        <v>6</v>
      </c>
      <c r="W117" s="2"/>
      <c r="X117" s="4"/>
    </row>
    <row r="118" customFormat="false" ht="15" hidden="false" customHeight="false" outlineLevel="0" collapsed="false">
      <c r="A118" s="2" t="s">
        <v>28</v>
      </c>
      <c r="B118" s="2" t="s">
        <v>95</v>
      </c>
      <c r="C118" s="2" t="n">
        <v>50</v>
      </c>
      <c r="D118" s="2" t="n">
        <v>3.3</v>
      </c>
      <c r="E118" s="2" t="n">
        <v>0.6</v>
      </c>
      <c r="F118" s="2" t="n">
        <v>16.7</v>
      </c>
      <c r="G118" s="2" t="n">
        <v>85.4</v>
      </c>
      <c r="H118" s="2" t="n">
        <v>0</v>
      </c>
      <c r="I118" s="2" t="n">
        <v>0</v>
      </c>
      <c r="J118" s="2" t="n">
        <v>0.09</v>
      </c>
      <c r="K118" s="2" t="n">
        <v>0.04</v>
      </c>
      <c r="L118" s="2"/>
      <c r="M118" s="2" t="n">
        <v>1</v>
      </c>
      <c r="N118" s="2" t="n">
        <v>305</v>
      </c>
      <c r="O118" s="2" t="n">
        <v>122.5</v>
      </c>
      <c r="P118" s="2" t="n">
        <v>17.5</v>
      </c>
      <c r="Q118" s="2"/>
      <c r="R118" s="2" t="n">
        <v>23.5</v>
      </c>
      <c r="S118" s="2" t="n">
        <v>79</v>
      </c>
      <c r="T118" s="2" t="n">
        <v>1.95</v>
      </c>
      <c r="U118" s="2" t="n">
        <v>0</v>
      </c>
      <c r="V118" s="2" t="n">
        <v>15.4</v>
      </c>
      <c r="W118" s="2"/>
      <c r="X118" s="4"/>
    </row>
    <row r="119" customFormat="false" ht="15" hidden="false" customHeight="false" outlineLevel="0" collapsed="false">
      <c r="A119" s="2" t="s">
        <v>96</v>
      </c>
      <c r="B119" s="2" t="s">
        <v>97</v>
      </c>
      <c r="C119" s="2" t="n">
        <v>200</v>
      </c>
      <c r="D119" s="2" t="n">
        <v>0.64</v>
      </c>
      <c r="E119" s="2" t="n">
        <v>0.25</v>
      </c>
      <c r="F119" s="2" t="n">
        <v>15.15</v>
      </c>
      <c r="G119" s="2" t="n">
        <v>65.3</v>
      </c>
      <c r="H119" s="2" t="n">
        <v>98.04</v>
      </c>
      <c r="I119" s="2" t="n">
        <v>80</v>
      </c>
      <c r="J119" s="2" t="n">
        <v>0.01</v>
      </c>
      <c r="K119" s="2" t="n">
        <v>0.05</v>
      </c>
      <c r="L119" s="2" t="n">
        <v>0</v>
      </c>
      <c r="M119" s="2" t="n">
        <v>0.06</v>
      </c>
      <c r="N119" s="2" t="n">
        <v>1.72</v>
      </c>
      <c r="O119" s="2" t="n">
        <v>8.47</v>
      </c>
      <c r="P119" s="2" t="n">
        <v>81.52</v>
      </c>
      <c r="Q119" s="2" t="n">
        <v>0</v>
      </c>
      <c r="R119" s="2" t="n">
        <v>2.96</v>
      </c>
      <c r="S119" s="2" t="n">
        <v>2.96</v>
      </c>
      <c r="T119" s="2" t="n">
        <v>0.54</v>
      </c>
      <c r="U119" s="2" t="n">
        <v>0</v>
      </c>
      <c r="V119" s="2" t="n">
        <v>0</v>
      </c>
      <c r="W119" s="2"/>
      <c r="X119" s="4"/>
    </row>
    <row r="120" customFormat="false" ht="15" hidden="true" customHeight="false" outlineLevel="0" collapsed="false">
      <c r="A120" s="2" t="s">
        <v>28</v>
      </c>
      <c r="B120" s="2" t="s">
        <v>88</v>
      </c>
      <c r="C120" s="2" t="n">
        <v>100</v>
      </c>
      <c r="D120" s="2" t="n">
        <v>0.9</v>
      </c>
      <c r="E120" s="2" t="n">
        <v>0.2</v>
      </c>
      <c r="F120" s="2" t="n">
        <v>8.1</v>
      </c>
      <c r="G120" s="2" t="n">
        <v>37.8</v>
      </c>
      <c r="H120" s="2" t="n">
        <v>8</v>
      </c>
      <c r="I120" s="2" t="n">
        <v>60</v>
      </c>
      <c r="J120" s="2" t="n">
        <v>0.04</v>
      </c>
      <c r="K120" s="2" t="n">
        <v>0.03</v>
      </c>
      <c r="L120" s="2" t="n">
        <v>0</v>
      </c>
      <c r="M120" s="2" t="n">
        <v>0.2</v>
      </c>
      <c r="N120" s="2" t="n">
        <v>13</v>
      </c>
      <c r="O120" s="2" t="n">
        <v>197</v>
      </c>
      <c r="P120" s="2" t="n">
        <v>34</v>
      </c>
      <c r="Q120" s="2" t="n">
        <v>0</v>
      </c>
      <c r="R120" s="2" t="n">
        <v>13</v>
      </c>
      <c r="S120" s="2" t="n">
        <v>23</v>
      </c>
      <c r="T120" s="2" t="n">
        <v>0.3</v>
      </c>
      <c r="U120" s="2" t="n">
        <v>2</v>
      </c>
      <c r="V120" s="2" t="n">
        <v>0</v>
      </c>
      <c r="W120" s="2"/>
      <c r="X120" s="4"/>
    </row>
    <row r="121" customFormat="false" ht="15" hidden="false" customHeight="false" outlineLevel="0" collapsed="false">
      <c r="A121" s="2"/>
      <c r="B121" s="3" t="s">
        <v>47</v>
      </c>
      <c r="C121" s="3" t="n">
        <f aca="false">C112+C114+C115+C116+C117+C118+C119</f>
        <v>1000</v>
      </c>
      <c r="D121" s="3" t="n">
        <f aca="false">D112+D114+D115+D116+D117+D118+D119</f>
        <v>42.14</v>
      </c>
      <c r="E121" s="3" t="n">
        <f aca="false">E112+E114+E115+E116+E117+E118+E119</f>
        <v>31.8</v>
      </c>
      <c r="F121" s="3" t="n">
        <f aca="false">F112+F114+F115+F116+F117+F118+F119</f>
        <v>138.28</v>
      </c>
      <c r="G121" s="3" t="n">
        <f aca="false">G112+G114+G115+G116+G117+G118+G119</f>
        <v>773.99</v>
      </c>
      <c r="H121" s="3" t="n">
        <f aca="false">H112+H114+H115+H116+H117+H118+H119</f>
        <v>324.01</v>
      </c>
      <c r="I121" s="3" t="n">
        <f aca="false">I112+I114+I115+I116+I117+I118+I119</f>
        <v>110.13</v>
      </c>
      <c r="J121" s="3" t="n">
        <f aca="false">J112+J114+J115+J116+J117+J118+J119</f>
        <v>0.53</v>
      </c>
      <c r="K121" s="3" t="n">
        <f aca="false">K112+K114+K115+K116+K117+K118+K119</f>
        <v>0.46</v>
      </c>
      <c r="L121" s="3" t="n">
        <f aca="false">L112+L114+L115+L116+L117+L118+L119</f>
        <v>0.02</v>
      </c>
      <c r="M121" s="3" t="n">
        <f aca="false">M112+M114+M115+M116+M117+M118+M119</f>
        <v>14.76</v>
      </c>
      <c r="N121" s="3" t="n">
        <f aca="false">N112+N114+N115+N116+N117+N118+N119</f>
        <v>1276.37</v>
      </c>
      <c r="O121" s="3" t="n">
        <f aca="false">O112+O114+O115+O116+O117+O118+O119</f>
        <v>2026.92</v>
      </c>
      <c r="P121" s="3" t="n">
        <f aca="false">P112+P114+P115+P116+P117+P118+P119</f>
        <v>260.61</v>
      </c>
      <c r="Q121" s="3" t="n">
        <f aca="false">Q112+Q114+Q115+Q116+Q117+Q118+Q119</f>
        <v>12.34</v>
      </c>
      <c r="R121" s="3" t="n">
        <f aca="false">R112+R114+R115+R116+R117+R118+R119</f>
        <v>139.57</v>
      </c>
      <c r="S121" s="3" t="n">
        <f aca="false">S112+S114+S115+S116+S117+S118+S119</f>
        <v>537.29</v>
      </c>
      <c r="T121" s="3" t="n">
        <f aca="false">T112+T114+T115+T116+T117+T118+T119</f>
        <v>9.19</v>
      </c>
      <c r="U121" s="3" t="n">
        <f aca="false">U112+U114+U115+U116+U117+U118+U119</f>
        <v>83.2</v>
      </c>
      <c r="V121" s="3" t="n">
        <f aca="false">V112+V114+V115+V116+V117+V118+V119</f>
        <v>23.5</v>
      </c>
      <c r="W121" s="2"/>
      <c r="X121" s="4"/>
    </row>
    <row r="122" customFormat="false" ht="15" hidden="false" customHeight="false" outlineLevel="0" collapsed="false">
      <c r="A122" s="2"/>
      <c r="B122" s="7" t="s">
        <v>34</v>
      </c>
      <c r="C122" s="7" t="n">
        <f aca="false">C104+C121</f>
        <v>1710</v>
      </c>
      <c r="D122" s="7" t="n">
        <f aca="false">D104+D121</f>
        <v>63.84</v>
      </c>
      <c r="E122" s="7" t="n">
        <f aca="false">E104+E121</f>
        <v>65.84</v>
      </c>
      <c r="F122" s="7" t="n">
        <f aca="false">F104+F121</f>
        <v>274.49</v>
      </c>
      <c r="G122" s="7" t="n">
        <f aca="false">G104+G121</f>
        <v>1711.89</v>
      </c>
      <c r="H122" s="7" t="n">
        <f aca="false">H104+H121</f>
        <v>478.32</v>
      </c>
      <c r="I122" s="7" t="n">
        <f aca="false">I104+I121</f>
        <v>170.98</v>
      </c>
      <c r="J122" s="7" t="n">
        <f aca="false">J104+J121</f>
        <v>0.9</v>
      </c>
      <c r="K122" s="7" t="n">
        <f aca="false">K104+K121</f>
        <v>0.74</v>
      </c>
      <c r="L122" s="7" t="n">
        <f aca="false">L104+L121</f>
        <v>0.16</v>
      </c>
      <c r="M122" s="7" t="n">
        <f aca="false">M104+M121</f>
        <v>19.95</v>
      </c>
      <c r="N122" s="7" t="n">
        <f aca="false">N104+N121</f>
        <v>2047.34</v>
      </c>
      <c r="O122" s="7" t="n">
        <f aca="false">O104+O121</f>
        <v>2615.15</v>
      </c>
      <c r="P122" s="7" t="n">
        <f aca="false">P104+P121</f>
        <v>584.99</v>
      </c>
      <c r="Q122" s="7" t="n">
        <f aca="false">Q104+Q121</f>
        <v>98.13</v>
      </c>
      <c r="R122" s="7" t="n">
        <f aca="false">R104+R121</f>
        <v>236.85</v>
      </c>
      <c r="S122" s="7" t="n">
        <f aca="false">S104+S121</f>
        <v>879.51</v>
      </c>
      <c r="T122" s="7" t="n">
        <f aca="false">T104+T121</f>
        <v>12.77</v>
      </c>
      <c r="U122" s="7" t="n">
        <f aca="false">U104+U121</f>
        <v>164.2</v>
      </c>
      <c r="V122" s="7" t="n">
        <f aca="false">V104+V121</f>
        <v>31.2</v>
      </c>
      <c r="W122" s="2"/>
      <c r="X122" s="4"/>
    </row>
    <row r="123" customFormat="false" ht="15" hidden="false" customHeight="false" outlineLevel="0" collapsed="false">
      <c r="A123" s="2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2"/>
      <c r="X123" s="4"/>
    </row>
    <row r="124" customFormat="false" ht="15" hidden="false" customHeight="false" outlineLevel="0" collapsed="false">
      <c r="A124" s="2"/>
      <c r="B124" s="3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4"/>
    </row>
    <row r="125" customFormat="false" ht="15" hidden="false" customHeight="false" outlineLevel="0" collapsed="false">
      <c r="A125" s="3" t="s">
        <v>1</v>
      </c>
      <c r="B125" s="3" t="s">
        <v>2</v>
      </c>
      <c r="C125" s="3" t="s">
        <v>3</v>
      </c>
      <c r="D125" s="3" t="s">
        <v>4</v>
      </c>
      <c r="E125" s="3" t="s">
        <v>5</v>
      </c>
      <c r="F125" s="3" t="s">
        <v>6</v>
      </c>
      <c r="G125" s="3" t="s">
        <v>7</v>
      </c>
      <c r="H125" s="3" t="s">
        <v>8</v>
      </c>
      <c r="I125" s="3" t="s">
        <v>9</v>
      </c>
      <c r="J125" s="3" t="s">
        <v>10</v>
      </c>
      <c r="K125" s="3" t="s">
        <v>11</v>
      </c>
      <c r="L125" s="3" t="s">
        <v>12</v>
      </c>
      <c r="M125" s="3" t="s">
        <v>13</v>
      </c>
      <c r="N125" s="3" t="s">
        <v>14</v>
      </c>
      <c r="O125" s="3" t="s">
        <v>15</v>
      </c>
      <c r="P125" s="3" t="s">
        <v>16</v>
      </c>
      <c r="Q125" s="3" t="s">
        <v>17</v>
      </c>
      <c r="R125" s="3" t="s">
        <v>18</v>
      </c>
      <c r="S125" s="3" t="s">
        <v>19</v>
      </c>
      <c r="T125" s="3" t="s">
        <v>20</v>
      </c>
      <c r="U125" s="3" t="s">
        <v>21</v>
      </c>
      <c r="V125" s="3" t="s">
        <v>22</v>
      </c>
      <c r="W125" s="2"/>
      <c r="X125" s="4"/>
    </row>
    <row r="126" customFormat="false" ht="15" hidden="false" customHeight="false" outlineLevel="0" collapsed="false">
      <c r="A126" s="2"/>
      <c r="B126" s="5" t="s">
        <v>98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4"/>
    </row>
    <row r="127" customFormat="false" ht="15" hidden="false" customHeight="false" outlineLevel="0" collapsed="false">
      <c r="A127" s="2"/>
      <c r="B127" s="3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4"/>
    </row>
    <row r="128" customFormat="false" ht="15" hidden="false" customHeight="false" outlineLevel="0" collapsed="false">
      <c r="A128" s="2" t="s">
        <v>99</v>
      </c>
      <c r="B128" s="4" t="s">
        <v>100</v>
      </c>
      <c r="C128" s="2" t="n">
        <v>300</v>
      </c>
      <c r="D128" s="2" t="n">
        <v>10.87</v>
      </c>
      <c r="E128" s="2" t="n">
        <v>13.77</v>
      </c>
      <c r="F128" s="2" t="n">
        <v>66.06</v>
      </c>
      <c r="G128" s="2" t="n">
        <v>431.7</v>
      </c>
      <c r="H128" s="2" t="n">
        <v>77.23</v>
      </c>
      <c r="I128" s="2" t="n">
        <v>0.78</v>
      </c>
      <c r="J128" s="2" t="n">
        <v>0.12</v>
      </c>
      <c r="K128" s="2" t="n">
        <v>0.24</v>
      </c>
      <c r="L128" s="2" t="n">
        <v>0</v>
      </c>
      <c r="M128" s="2" t="n">
        <v>1.97</v>
      </c>
      <c r="N128" s="2" t="n">
        <v>504.58</v>
      </c>
      <c r="O128" s="2" t="n">
        <v>290.05</v>
      </c>
      <c r="P128" s="2" t="n">
        <v>211.59</v>
      </c>
      <c r="Q128" s="2" t="n">
        <v>10.2</v>
      </c>
      <c r="R128" s="2" t="n">
        <v>40.88</v>
      </c>
      <c r="S128" s="2" t="n">
        <v>203.43</v>
      </c>
      <c r="T128" s="2" t="n">
        <v>2.22</v>
      </c>
      <c r="U128" s="2" t="n">
        <v>73.5</v>
      </c>
      <c r="V128" s="2" t="n">
        <v>15.5</v>
      </c>
      <c r="W128" s="2"/>
      <c r="X128" s="4"/>
    </row>
    <row r="129" customFormat="false" ht="15" hidden="false" customHeight="false" outlineLevel="0" collapsed="false">
      <c r="A129" s="2" t="s">
        <v>51</v>
      </c>
      <c r="B129" s="2" t="s">
        <v>52</v>
      </c>
      <c r="C129" s="2" t="n">
        <v>200</v>
      </c>
      <c r="D129" s="2" t="n">
        <v>3.87</v>
      </c>
      <c r="E129" s="2" t="n">
        <v>3.48</v>
      </c>
      <c r="F129" s="2" t="n">
        <v>11.1</v>
      </c>
      <c r="G129" s="2" t="n">
        <v>91.2</v>
      </c>
      <c r="H129" s="2" t="n">
        <v>13.29</v>
      </c>
      <c r="I129" s="2" t="n">
        <v>0.52</v>
      </c>
      <c r="J129" s="2" t="n">
        <v>0.03</v>
      </c>
      <c r="K129" s="2" t="n">
        <v>0.13</v>
      </c>
      <c r="L129" s="2" t="n">
        <v>0</v>
      </c>
      <c r="M129" s="2" t="n">
        <v>0.91</v>
      </c>
      <c r="N129" s="2" t="n">
        <v>38.54</v>
      </c>
      <c r="O129" s="2" t="n">
        <v>183.97</v>
      </c>
      <c r="P129" s="2" t="n">
        <v>148.31</v>
      </c>
      <c r="Q129" s="2" t="n">
        <v>169.32</v>
      </c>
      <c r="R129" s="2" t="n">
        <v>30.67</v>
      </c>
      <c r="S129" s="2" t="n">
        <v>106.79</v>
      </c>
      <c r="T129" s="2" t="n">
        <v>1.07</v>
      </c>
      <c r="U129" s="2" t="n">
        <v>9</v>
      </c>
      <c r="V129" s="2" t="n">
        <v>1.8</v>
      </c>
      <c r="W129" s="2"/>
      <c r="X129" s="4"/>
    </row>
    <row r="130" customFormat="false" ht="15" hidden="false" customHeight="false" outlineLevel="0" collapsed="false">
      <c r="A130" s="2" t="s">
        <v>28</v>
      </c>
      <c r="B130" s="2" t="s">
        <v>29</v>
      </c>
      <c r="C130" s="2" t="n">
        <v>50</v>
      </c>
      <c r="D130" s="2" t="n">
        <v>3.8</v>
      </c>
      <c r="E130" s="2" t="n">
        <v>0.4</v>
      </c>
      <c r="F130" s="2" t="n">
        <v>24.6</v>
      </c>
      <c r="G130" s="2" t="n">
        <v>117.2</v>
      </c>
      <c r="H130" s="2" t="n">
        <v>0</v>
      </c>
      <c r="I130" s="2" t="n">
        <v>0</v>
      </c>
      <c r="J130" s="2" t="n">
        <v>0.06</v>
      </c>
      <c r="K130" s="2" t="n">
        <v>0.01</v>
      </c>
      <c r="L130" s="2" t="n">
        <v>0</v>
      </c>
      <c r="M130" s="2" t="n">
        <v>1.1</v>
      </c>
      <c r="N130" s="2" t="n">
        <v>249.5</v>
      </c>
      <c r="O130" s="2" t="n">
        <v>46.5</v>
      </c>
      <c r="P130" s="2" t="n">
        <v>10</v>
      </c>
      <c r="Q130" s="2" t="n">
        <v>0</v>
      </c>
      <c r="R130" s="2" t="n">
        <v>7</v>
      </c>
      <c r="S130" s="2" t="n">
        <v>32.5</v>
      </c>
      <c r="T130" s="2" t="n">
        <v>0.55</v>
      </c>
      <c r="U130" s="2" t="n">
        <v>1.6</v>
      </c>
      <c r="V130" s="2" t="n">
        <v>3</v>
      </c>
      <c r="W130" s="2"/>
      <c r="X130" s="4"/>
    </row>
    <row r="131" customFormat="false" ht="15" hidden="tru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4"/>
    </row>
    <row r="132" customFormat="false" ht="15" hidden="false" customHeight="false" outlineLevel="0" collapsed="false">
      <c r="A132" s="2" t="s">
        <v>28</v>
      </c>
      <c r="B132" s="2" t="s">
        <v>32</v>
      </c>
      <c r="C132" s="2" t="n">
        <v>50</v>
      </c>
      <c r="D132" s="2" t="n">
        <v>4.31</v>
      </c>
      <c r="E132" s="2" t="n">
        <v>7.69</v>
      </c>
      <c r="F132" s="2" t="n">
        <v>40.75</v>
      </c>
      <c r="G132" s="2" t="n">
        <v>249.4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0</v>
      </c>
      <c r="N132" s="2" t="n">
        <v>0</v>
      </c>
      <c r="O132" s="2" t="n">
        <v>0</v>
      </c>
      <c r="P132" s="2" t="n">
        <v>0</v>
      </c>
      <c r="Q132" s="2" t="n">
        <v>4.35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/>
      <c r="X132" s="4"/>
    </row>
    <row r="133" customFormat="false" ht="14.25" hidden="false" customHeight="true" outlineLevel="0" collapsed="false">
      <c r="A133" s="2" t="s">
        <v>28</v>
      </c>
      <c r="B133" s="2" t="s">
        <v>30</v>
      </c>
      <c r="C133" s="2" t="n">
        <v>10</v>
      </c>
      <c r="D133" s="2" t="n">
        <v>0.06</v>
      </c>
      <c r="E133" s="2" t="n">
        <v>8.25</v>
      </c>
      <c r="F133" s="2" t="n">
        <v>0.08</v>
      </c>
      <c r="G133" s="2" t="n">
        <v>74.8</v>
      </c>
      <c r="H133" s="2" t="n">
        <v>65.3</v>
      </c>
      <c r="I133" s="2" t="n">
        <v>0</v>
      </c>
      <c r="J133" s="2" t="n">
        <v>0</v>
      </c>
      <c r="K133" s="2" t="n">
        <v>0.01</v>
      </c>
      <c r="L133" s="2" t="n">
        <v>0</v>
      </c>
      <c r="M133" s="2" t="n">
        <v>0.02</v>
      </c>
      <c r="N133" s="2" t="n">
        <v>0.7</v>
      </c>
      <c r="O133" s="2" t="n">
        <v>1.5</v>
      </c>
      <c r="P133" s="2" t="n">
        <v>1.2</v>
      </c>
      <c r="Q133" s="2" t="n">
        <v>4.35</v>
      </c>
      <c r="R133" s="2" t="n">
        <v>0</v>
      </c>
      <c r="S133" s="2" t="n">
        <v>1.9</v>
      </c>
      <c r="T133" s="2" t="n">
        <v>0.02</v>
      </c>
      <c r="U133" s="2" t="n">
        <v>0</v>
      </c>
      <c r="V133" s="2" t="n">
        <v>0.1</v>
      </c>
      <c r="W133" s="2"/>
      <c r="X133" s="4"/>
    </row>
    <row r="134" customFormat="false" ht="15" hidden="true" customHeight="false" outlineLevel="0" collapsed="false">
      <c r="A134" s="2" t="s">
        <v>28</v>
      </c>
      <c r="B134" s="2" t="s">
        <v>53</v>
      </c>
      <c r="C134" s="2" t="n">
        <v>100</v>
      </c>
      <c r="D134" s="2" t="n">
        <v>3.4</v>
      </c>
      <c r="E134" s="2" t="n">
        <v>2.5</v>
      </c>
      <c r="F134" s="2" t="n">
        <v>5.5</v>
      </c>
      <c r="G134" s="2" t="n">
        <v>58.1</v>
      </c>
      <c r="H134" s="2" t="n">
        <v>13.2</v>
      </c>
      <c r="I134" s="2" t="n">
        <v>0.28</v>
      </c>
      <c r="J134" s="2" t="n">
        <v>0.17</v>
      </c>
      <c r="K134" s="2" t="n">
        <v>0.16</v>
      </c>
      <c r="L134" s="2" t="n">
        <v>0</v>
      </c>
      <c r="M134" s="2" t="n">
        <v>1.8</v>
      </c>
      <c r="N134" s="2" t="n">
        <v>26.6</v>
      </c>
      <c r="O134" s="2" t="n">
        <v>107.07</v>
      </c>
      <c r="P134" s="2" t="n">
        <v>95.04</v>
      </c>
      <c r="Q134" s="2" t="n">
        <v>4.08</v>
      </c>
      <c r="R134" s="2" t="n">
        <v>13.92</v>
      </c>
      <c r="S134" s="2" t="n">
        <v>81.78</v>
      </c>
      <c r="T134" s="2" t="n">
        <v>0</v>
      </c>
      <c r="U134" s="2" t="n">
        <v>0</v>
      </c>
      <c r="V134" s="2" t="n">
        <v>0</v>
      </c>
      <c r="W134" s="2"/>
      <c r="X134" s="4"/>
    </row>
    <row r="135" customFormat="false" ht="15" hidden="false" customHeight="false" outlineLevel="0" collapsed="false">
      <c r="A135" s="2"/>
      <c r="B135" s="3" t="s">
        <v>33</v>
      </c>
      <c r="C135" s="3" t="n">
        <f aca="false">C128+C129+C130+C132+C133</f>
        <v>610</v>
      </c>
      <c r="D135" s="3" t="n">
        <f aca="false">D128+D129+D130+D132+D133</f>
        <v>22.91</v>
      </c>
      <c r="E135" s="3" t="n">
        <f aca="false">E128+E129+E130+E132+E133</f>
        <v>33.59</v>
      </c>
      <c r="F135" s="3" t="n">
        <f aca="false">F128+F129+F130+F132+F133</f>
        <v>142.59</v>
      </c>
      <c r="G135" s="3" t="n">
        <f aca="false">G128+G129+G130+G132+G133</f>
        <v>964.3</v>
      </c>
      <c r="H135" s="3" t="n">
        <f aca="false">H128+H129+H130+H132+H133</f>
        <v>155.82</v>
      </c>
      <c r="I135" s="3" t="n">
        <f aca="false">I128+I129+I130+I132+I133</f>
        <v>1.3</v>
      </c>
      <c r="J135" s="3" t="n">
        <f aca="false">J128+J129+J130+J132+J133</f>
        <v>0.21</v>
      </c>
      <c r="K135" s="3" t="n">
        <f aca="false">K128+K129+K130+K132+K133</f>
        <v>0.39</v>
      </c>
      <c r="L135" s="3" t="n">
        <f aca="false">L128+L129+L130+L132+L133</f>
        <v>0</v>
      </c>
      <c r="M135" s="3" t="n">
        <f aca="false">M128+M129+M130+M132+M133</f>
        <v>4</v>
      </c>
      <c r="N135" s="3" t="n">
        <f aca="false">N128+N129+N130+N132+N133</f>
        <v>793.32</v>
      </c>
      <c r="O135" s="3" t="n">
        <f aca="false">O128+O129+O130+O132+O133</f>
        <v>522.02</v>
      </c>
      <c r="P135" s="3" t="n">
        <f aca="false">P128+P129+P130+P132+P133</f>
        <v>371.1</v>
      </c>
      <c r="Q135" s="3" t="n">
        <f aca="false">Q128+Q129+Q130+Q132+Q133</f>
        <v>188.22</v>
      </c>
      <c r="R135" s="3" t="n">
        <f aca="false">R128+R129+R130+R132+R133</f>
        <v>78.55</v>
      </c>
      <c r="S135" s="3" t="n">
        <f aca="false">S128+S129+S130+S132+S133</f>
        <v>344.62</v>
      </c>
      <c r="T135" s="3" t="n">
        <f aca="false">T128+T129+T130+T132+T133</f>
        <v>3.86</v>
      </c>
      <c r="U135" s="3" t="n">
        <f aca="false">U128+U129+U130+U132+U133</f>
        <v>84.1</v>
      </c>
      <c r="V135" s="3" t="n">
        <f aca="false">V128+V129+V130+V132+V133</f>
        <v>20.4</v>
      </c>
      <c r="W135" s="2"/>
      <c r="X135" s="4"/>
    </row>
    <row r="136" customFormat="false" ht="15" hidden="true" customHeight="false" outlineLevel="0" collapsed="false">
      <c r="A136" s="2"/>
      <c r="B136" s="7" t="s">
        <v>34</v>
      </c>
      <c r="C136" s="7" t="n">
        <v>510</v>
      </c>
      <c r="D136" s="7" t="n">
        <v>32.3</v>
      </c>
      <c r="E136" s="7" t="n">
        <v>8.8</v>
      </c>
      <c r="F136" s="7" t="n">
        <v>76.4</v>
      </c>
      <c r="G136" s="7" t="n">
        <v>514.2</v>
      </c>
      <c r="H136" s="7" t="n">
        <v>153</v>
      </c>
      <c r="I136" s="7" t="n">
        <v>12.36</v>
      </c>
      <c r="J136" s="7" t="n">
        <v>0.2</v>
      </c>
      <c r="K136" s="7" t="n">
        <v>0.15</v>
      </c>
      <c r="L136" s="7" t="n">
        <v>0</v>
      </c>
      <c r="M136" s="7" t="n">
        <v>9.56</v>
      </c>
      <c r="N136" s="7" t="n">
        <v>579.37</v>
      </c>
      <c r="O136" s="7" t="n">
        <v>784.75</v>
      </c>
      <c r="P136" s="7" t="n">
        <v>60.34</v>
      </c>
      <c r="Q136" s="7" t="n">
        <v>183.87</v>
      </c>
      <c r="R136" s="7" t="n">
        <v>138.33</v>
      </c>
      <c r="S136" s="7" t="n">
        <v>323.81</v>
      </c>
      <c r="T136" s="7" t="n">
        <v>6.28</v>
      </c>
      <c r="U136" s="7" t="n">
        <v>42.53</v>
      </c>
      <c r="V136" s="7" t="n">
        <v>35.69</v>
      </c>
      <c r="W136" s="2"/>
      <c r="X136" s="4"/>
    </row>
    <row r="137" customFormat="false" ht="15" hidden="false" customHeight="false" outlineLevel="0" collapsed="false">
      <c r="A137" s="2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2"/>
      <c r="X137" s="4"/>
    </row>
    <row r="138" customFormat="false" ht="15" hidden="false" customHeight="false" outlineLevel="0" collapsed="false">
      <c r="A138" s="2"/>
      <c r="B138" s="3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4"/>
    </row>
    <row r="139" customFormat="false" ht="15" hidden="false" customHeight="false" outlineLevel="0" collapsed="false">
      <c r="A139" s="3" t="s">
        <v>1</v>
      </c>
      <c r="B139" s="3" t="s">
        <v>2</v>
      </c>
      <c r="C139" s="3" t="s">
        <v>3</v>
      </c>
      <c r="D139" s="3" t="s">
        <v>4</v>
      </c>
      <c r="E139" s="3" t="s">
        <v>5</v>
      </c>
      <c r="F139" s="3" t="s">
        <v>6</v>
      </c>
      <c r="G139" s="3" t="s">
        <v>7</v>
      </c>
      <c r="H139" s="3" t="s">
        <v>8</v>
      </c>
      <c r="I139" s="3" t="s">
        <v>9</v>
      </c>
      <c r="J139" s="3" t="s">
        <v>10</v>
      </c>
      <c r="K139" s="3" t="s">
        <v>11</v>
      </c>
      <c r="L139" s="3" t="s">
        <v>12</v>
      </c>
      <c r="M139" s="3" t="s">
        <v>13</v>
      </c>
      <c r="N139" s="3" t="s">
        <v>14</v>
      </c>
      <c r="O139" s="3" t="s">
        <v>15</v>
      </c>
      <c r="P139" s="3" t="s">
        <v>16</v>
      </c>
      <c r="Q139" s="3" t="s">
        <v>17</v>
      </c>
      <c r="R139" s="3" t="s">
        <v>18</v>
      </c>
      <c r="S139" s="3" t="s">
        <v>19</v>
      </c>
      <c r="T139" s="3" t="s">
        <v>20</v>
      </c>
      <c r="U139" s="3" t="s">
        <v>21</v>
      </c>
      <c r="V139" s="3" t="s">
        <v>22</v>
      </c>
      <c r="W139" s="2"/>
      <c r="X139" s="4"/>
    </row>
    <row r="140" customFormat="false" ht="15" hidden="false" customHeight="false" outlineLevel="0" collapsed="false">
      <c r="A140" s="2"/>
      <c r="B140" s="5" t="s">
        <v>101</v>
      </c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4"/>
    </row>
    <row r="141" customFormat="false" ht="15" hidden="false" customHeight="false" outlineLevel="0" collapsed="false">
      <c r="A141" s="2"/>
      <c r="B141" s="3" t="s">
        <v>102</v>
      </c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4"/>
    </row>
    <row r="142" customFormat="false" ht="15" hidden="false" customHeight="false" outlineLevel="0" collapsed="false">
      <c r="A142" s="2" t="s">
        <v>103</v>
      </c>
      <c r="B142" s="2" t="s">
        <v>104</v>
      </c>
      <c r="C142" s="2" t="n">
        <v>300</v>
      </c>
      <c r="D142" s="2" t="n">
        <v>12.97</v>
      </c>
      <c r="E142" s="2" t="n">
        <v>6.46</v>
      </c>
      <c r="F142" s="2" t="n">
        <v>20.89</v>
      </c>
      <c r="G142" s="2" t="n">
        <v>193.6</v>
      </c>
      <c r="H142" s="2" t="n">
        <v>153.65</v>
      </c>
      <c r="I142" s="2" t="n">
        <v>11.18</v>
      </c>
      <c r="J142" s="2" t="n">
        <v>0.13</v>
      </c>
      <c r="K142" s="2" t="n">
        <v>0.13</v>
      </c>
      <c r="L142" s="2" t="n">
        <v>0.06</v>
      </c>
      <c r="M142" s="2" t="n">
        <v>4.26</v>
      </c>
      <c r="N142" s="2" t="n">
        <v>238.51</v>
      </c>
      <c r="O142" s="2" t="n">
        <v>728.28</v>
      </c>
      <c r="P142" s="2" t="n">
        <v>27.09</v>
      </c>
      <c r="Q142" s="2" t="n">
        <v>26.53</v>
      </c>
      <c r="R142" s="2" t="n">
        <v>38.58</v>
      </c>
      <c r="S142" s="2" t="n">
        <v>138.08</v>
      </c>
      <c r="T142" s="2" t="n">
        <v>2.07</v>
      </c>
      <c r="U142" s="2" t="n">
        <v>38.8</v>
      </c>
      <c r="V142" s="2" t="n">
        <v>1</v>
      </c>
      <c r="W142" s="2"/>
      <c r="X142" s="4"/>
    </row>
    <row r="143" customFormat="false" ht="15" hidden="false" customHeight="false" outlineLevel="0" collapsed="false">
      <c r="A143" s="2" t="s">
        <v>105</v>
      </c>
      <c r="B143" s="2" t="s">
        <v>106</v>
      </c>
      <c r="C143" s="2" t="n">
        <v>250</v>
      </c>
      <c r="D143" s="2" t="n">
        <v>26.21</v>
      </c>
      <c r="E143" s="2" t="n">
        <v>8.8</v>
      </c>
      <c r="F143" s="2" t="n">
        <v>21.9</v>
      </c>
      <c r="G143" s="2" t="n">
        <v>271.6</v>
      </c>
      <c r="H143" s="2" t="n">
        <v>324.59</v>
      </c>
      <c r="I143" s="2" t="n">
        <v>14.07</v>
      </c>
      <c r="J143" s="2" t="n">
        <v>0.17</v>
      </c>
      <c r="K143" s="2" t="n">
        <v>0.13</v>
      </c>
      <c r="L143" s="2" t="n">
        <v>0.07</v>
      </c>
      <c r="M143" s="2" t="n">
        <v>8.39</v>
      </c>
      <c r="N143" s="2" t="n">
        <v>351.74</v>
      </c>
      <c r="O143" s="2" t="n">
        <v>923.19</v>
      </c>
      <c r="P143" s="2" t="n">
        <v>40.24</v>
      </c>
      <c r="Q143" s="2" t="n">
        <v>99.23</v>
      </c>
      <c r="R143" s="2" t="n">
        <v>116.68</v>
      </c>
      <c r="S143" s="2" t="n">
        <v>240.64</v>
      </c>
      <c r="T143" s="2" t="n">
        <v>2.65</v>
      </c>
      <c r="U143" s="2" t="n">
        <v>53.7</v>
      </c>
      <c r="V143" s="2" t="n">
        <v>21.4</v>
      </c>
      <c r="W143" s="2"/>
      <c r="X143" s="4"/>
    </row>
    <row r="144" customFormat="false" ht="15" hidden="false" customHeight="false" outlineLevel="0" collapsed="false">
      <c r="A144" s="2" t="s">
        <v>28</v>
      </c>
      <c r="B144" s="2" t="s">
        <v>42</v>
      </c>
      <c r="C144" s="2" t="n">
        <v>60</v>
      </c>
      <c r="D144" s="2" t="n">
        <v>0.66</v>
      </c>
      <c r="E144" s="2" t="n">
        <v>0.12</v>
      </c>
      <c r="F144" s="2" t="n">
        <v>2.28</v>
      </c>
      <c r="G144" s="2" t="n">
        <v>12.8</v>
      </c>
      <c r="H144" s="2" t="n">
        <v>79.8</v>
      </c>
      <c r="I144" s="2" t="n">
        <v>15</v>
      </c>
      <c r="J144" s="2" t="n">
        <v>0.04</v>
      </c>
      <c r="K144" s="2" t="n">
        <v>0.02</v>
      </c>
      <c r="L144" s="2" t="n">
        <v>0</v>
      </c>
      <c r="M144" s="2" t="n">
        <v>0.42</v>
      </c>
      <c r="N144" s="2" t="n">
        <v>1.8</v>
      </c>
      <c r="O144" s="2" t="n">
        <v>174</v>
      </c>
      <c r="P144" s="2" t="n">
        <v>8.4</v>
      </c>
      <c r="Q144" s="2" t="n">
        <v>12</v>
      </c>
      <c r="R144" s="2" t="n">
        <v>12</v>
      </c>
      <c r="S144" s="2" t="n">
        <v>15.6</v>
      </c>
      <c r="T144" s="2" t="n">
        <v>0.54</v>
      </c>
      <c r="U144" s="2" t="n">
        <v>1.2</v>
      </c>
      <c r="V144" s="2" t="n">
        <v>0.2</v>
      </c>
      <c r="W144" s="2"/>
      <c r="X144" s="4"/>
    </row>
    <row r="145" customFormat="false" ht="15" hidden="false" customHeight="false" outlineLevel="0" collapsed="false">
      <c r="A145" s="2" t="s">
        <v>28</v>
      </c>
      <c r="B145" s="2" t="s">
        <v>82</v>
      </c>
      <c r="C145" s="2" t="n">
        <v>200</v>
      </c>
      <c r="D145" s="2" t="n">
        <v>1</v>
      </c>
      <c r="E145" s="2" t="n">
        <v>0.2</v>
      </c>
      <c r="F145" s="2" t="n">
        <v>20.2</v>
      </c>
      <c r="G145" s="2" t="n">
        <v>86.6</v>
      </c>
      <c r="H145" s="2" t="n">
        <v>0</v>
      </c>
      <c r="I145" s="2" t="n">
        <v>4</v>
      </c>
      <c r="J145" s="2" t="n">
        <v>0.02</v>
      </c>
      <c r="K145" s="2" t="n">
        <v>0.02</v>
      </c>
      <c r="L145" s="2" t="n">
        <v>0</v>
      </c>
      <c r="M145" s="2" t="n">
        <v>0.4</v>
      </c>
      <c r="N145" s="2" t="n">
        <v>12</v>
      </c>
      <c r="O145" s="2" t="n">
        <v>240</v>
      </c>
      <c r="P145" s="2" t="n">
        <v>14</v>
      </c>
      <c r="Q145" s="2" t="n">
        <v>12</v>
      </c>
      <c r="R145" s="2" t="n">
        <v>8</v>
      </c>
      <c r="S145" s="2" t="n">
        <v>14</v>
      </c>
      <c r="T145" s="2" t="n">
        <v>2.8</v>
      </c>
      <c r="U145" s="2" t="n">
        <v>0</v>
      </c>
      <c r="V145" s="2" t="n">
        <v>0</v>
      </c>
      <c r="W145" s="2"/>
      <c r="X145" s="4"/>
    </row>
    <row r="146" customFormat="false" ht="15" hidden="false" customHeight="false" outlineLevel="0" collapsed="false">
      <c r="A146" s="2" t="s">
        <v>28</v>
      </c>
      <c r="B146" s="2" t="s">
        <v>29</v>
      </c>
      <c r="C146" s="2" t="n">
        <v>100</v>
      </c>
      <c r="D146" s="2" t="n">
        <v>7.6</v>
      </c>
      <c r="E146" s="2" t="n">
        <v>0.8</v>
      </c>
      <c r="F146" s="2" t="n">
        <v>49.2</v>
      </c>
      <c r="G146" s="2" t="n">
        <v>234.4</v>
      </c>
      <c r="H146" s="2" t="n">
        <v>0</v>
      </c>
      <c r="I146" s="2" t="n">
        <v>0</v>
      </c>
      <c r="J146" s="2" t="n">
        <v>0.11</v>
      </c>
      <c r="K146" s="2" t="n">
        <v>0.03</v>
      </c>
      <c r="L146" s="2" t="n">
        <v>0</v>
      </c>
      <c r="M146" s="2" t="n">
        <v>2.2</v>
      </c>
      <c r="N146" s="2" t="n">
        <v>499</v>
      </c>
      <c r="O146" s="2" t="n">
        <v>93</v>
      </c>
      <c r="P146" s="2" t="n">
        <v>20</v>
      </c>
      <c r="Q146" s="2" t="n">
        <v>6.53</v>
      </c>
      <c r="R146" s="2" t="n">
        <v>14</v>
      </c>
      <c r="S146" s="2" t="n">
        <v>65</v>
      </c>
      <c r="T146" s="2" t="n">
        <v>1.1</v>
      </c>
      <c r="U146" s="2" t="n">
        <v>3.2</v>
      </c>
      <c r="V146" s="2" t="n">
        <v>6</v>
      </c>
      <c r="W146" s="2"/>
      <c r="X146" s="4"/>
    </row>
    <row r="147" customFormat="false" ht="15" hidden="false" customHeight="false" outlineLevel="0" collapsed="false">
      <c r="A147" s="2" t="s">
        <v>28</v>
      </c>
      <c r="B147" s="2" t="s">
        <v>107</v>
      </c>
      <c r="C147" s="2" t="n">
        <v>100</v>
      </c>
      <c r="D147" s="2" t="n">
        <v>0.8</v>
      </c>
      <c r="E147" s="2" t="n">
        <v>0.3</v>
      </c>
      <c r="F147" s="2" t="n">
        <v>96</v>
      </c>
      <c r="G147" s="2" t="n">
        <v>44.3</v>
      </c>
      <c r="H147" s="2" t="n">
        <v>10.2</v>
      </c>
      <c r="I147" s="2" t="n">
        <v>4</v>
      </c>
      <c r="J147" s="2" t="n">
        <v>0.04</v>
      </c>
      <c r="K147" s="2" t="n">
        <v>0.03</v>
      </c>
      <c r="L147" s="2" t="n">
        <v>0</v>
      </c>
      <c r="M147" s="2" t="n">
        <v>0.6</v>
      </c>
      <c r="N147" s="2" t="n">
        <v>13.68</v>
      </c>
      <c r="O147" s="2" t="n">
        <v>177.62</v>
      </c>
      <c r="P147" s="2" t="n">
        <v>17.6</v>
      </c>
      <c r="Q147" s="2" t="n">
        <v>0</v>
      </c>
      <c r="R147" s="2" t="n">
        <v>6.96</v>
      </c>
      <c r="S147" s="2" t="n">
        <v>17.4</v>
      </c>
      <c r="T147" s="2" t="n">
        <v>0.43</v>
      </c>
      <c r="U147" s="2" t="n">
        <v>0</v>
      </c>
      <c r="V147" s="2" t="n">
        <v>0</v>
      </c>
      <c r="W147" s="2"/>
      <c r="X147" s="4"/>
    </row>
    <row r="148" customFormat="false" ht="15" hidden="false" customHeight="false" outlineLevel="0" collapsed="false">
      <c r="A148" s="2" t="s">
        <v>28</v>
      </c>
      <c r="B148" s="2" t="s">
        <v>46</v>
      </c>
      <c r="C148" s="2" t="n">
        <v>50</v>
      </c>
      <c r="D148" s="2" t="n">
        <v>3.3</v>
      </c>
      <c r="E148" s="2" t="n">
        <v>0.6</v>
      </c>
      <c r="F148" s="2" t="n">
        <v>16.7</v>
      </c>
      <c r="G148" s="2" t="n">
        <v>85.4</v>
      </c>
      <c r="H148" s="2" t="n">
        <v>0</v>
      </c>
      <c r="I148" s="2" t="n">
        <v>0</v>
      </c>
      <c r="J148" s="2" t="n">
        <v>0.09</v>
      </c>
      <c r="K148" s="2" t="n">
        <v>0.04</v>
      </c>
      <c r="L148" s="2" t="n">
        <v>0</v>
      </c>
      <c r="M148" s="2" t="n">
        <v>1</v>
      </c>
      <c r="N148" s="2" t="n">
        <v>305</v>
      </c>
      <c r="O148" s="2" t="n">
        <v>122.5</v>
      </c>
      <c r="P148" s="2" t="n">
        <v>17.5</v>
      </c>
      <c r="Q148" s="2" t="n">
        <v>0</v>
      </c>
      <c r="R148" s="2" t="n">
        <v>23.5</v>
      </c>
      <c r="S148" s="2" t="n">
        <v>79</v>
      </c>
      <c r="T148" s="2" t="n">
        <v>1.95</v>
      </c>
      <c r="U148" s="2" t="n">
        <v>0</v>
      </c>
      <c r="V148" s="2" t="n">
        <v>15.4</v>
      </c>
      <c r="W148" s="2"/>
      <c r="X148" s="4"/>
    </row>
    <row r="149" customFormat="false" ht="15" hidden="false" customHeight="false" outlineLevel="0" collapsed="false">
      <c r="A149" s="2"/>
      <c r="B149" s="3" t="s">
        <v>47</v>
      </c>
      <c r="C149" s="3" t="n">
        <f aca="false">C142+C143+C144+C145+C146+C147+C148</f>
        <v>1060</v>
      </c>
      <c r="D149" s="3" t="n">
        <f aca="false">D142+D143+D144+D145+D146+D147+D148</f>
        <v>52.54</v>
      </c>
      <c r="E149" s="3" t="n">
        <f aca="false">E142+E143+E144+E145+E146+E147+E148</f>
        <v>17.28</v>
      </c>
      <c r="F149" s="3" t="n">
        <f aca="false">F142+F143+F144+F145+F146+F147+F148</f>
        <v>227.17</v>
      </c>
      <c r="G149" s="3" t="n">
        <f aca="false">G142+G143+G144+G145+G146+G147+G148</f>
        <v>928.7</v>
      </c>
      <c r="H149" s="3" t="n">
        <f aca="false">H142+H143+H144+H145+H146+H147+H148</f>
        <v>568.24</v>
      </c>
      <c r="I149" s="3" t="n">
        <f aca="false">I142+I143+I144+I145+I146+I147+I148</f>
        <v>48.25</v>
      </c>
      <c r="J149" s="3" t="n">
        <f aca="false">J142+J143+J144+J145+J146+J147+J148</f>
        <v>0.6</v>
      </c>
      <c r="K149" s="3" t="n">
        <f aca="false">K142+K143+K144+K145+K146+K147+K148</f>
        <v>0.4</v>
      </c>
      <c r="L149" s="3" t="n">
        <f aca="false">L142+L143+L144+L145+L146+L147+L148</f>
        <v>0.13</v>
      </c>
      <c r="M149" s="3" t="n">
        <f aca="false">M142+M143+M144+M145+M146+M147+M148</f>
        <v>17.27</v>
      </c>
      <c r="N149" s="3" t="n">
        <f aca="false">N142+N143+N144+N145+N146+N147+N148</f>
        <v>1421.73</v>
      </c>
      <c r="O149" s="3" t="n">
        <f aca="false">O142+O143+O144+O145+O146+O147+O148</f>
        <v>2458.59</v>
      </c>
      <c r="P149" s="3" t="n">
        <f aca="false">P142+P143+P144+P145+P146+P147+P148</f>
        <v>144.83</v>
      </c>
      <c r="Q149" s="3" t="n">
        <f aca="false">Q142+Q143+Q144+Q145+Q146+Q147+Q148</f>
        <v>156.29</v>
      </c>
      <c r="R149" s="3" t="n">
        <f aca="false">R142+R143+R144+R145+R146+R147+R148</f>
        <v>219.72</v>
      </c>
      <c r="S149" s="3" t="n">
        <f aca="false">S142+S143+S144+S145+S146+S147+S148</f>
        <v>569.72</v>
      </c>
      <c r="T149" s="3" t="n">
        <f aca="false">T142+T143+T144+T145+T146+T147+T148</f>
        <v>11.54</v>
      </c>
      <c r="U149" s="3" t="n">
        <f aca="false">U142+U143+U144+U145+U146+U147+U148</f>
        <v>96.9</v>
      </c>
      <c r="V149" s="3" t="n">
        <f aca="false">V142+V143+V144+V145+V146+V147+V148</f>
        <v>44</v>
      </c>
      <c r="W149" s="2"/>
      <c r="X149" s="4"/>
    </row>
    <row r="150" customFormat="false" ht="15" hidden="false" customHeight="false" outlineLevel="0" collapsed="false">
      <c r="A150" s="2"/>
      <c r="B150" s="7" t="s">
        <v>34</v>
      </c>
      <c r="C150" s="7" t="n">
        <f aca="false">C135+C149</f>
        <v>1670</v>
      </c>
      <c r="D150" s="7" t="n">
        <f aca="false">D135+D149</f>
        <v>75.45</v>
      </c>
      <c r="E150" s="7" t="n">
        <f aca="false">E135+E149</f>
        <v>50.87</v>
      </c>
      <c r="F150" s="7" t="n">
        <f aca="false">F135+F149</f>
        <v>369.76</v>
      </c>
      <c r="G150" s="7" t="n">
        <f aca="false">G135+G149</f>
        <v>1893</v>
      </c>
      <c r="H150" s="7" t="n">
        <f aca="false">H135+H149</f>
        <v>724.06</v>
      </c>
      <c r="I150" s="7" t="n">
        <f aca="false">I135+I149</f>
        <v>49.55</v>
      </c>
      <c r="J150" s="7" t="n">
        <f aca="false">J135+J149</f>
        <v>0.81</v>
      </c>
      <c r="K150" s="7" t="n">
        <f aca="false">K135+K149</f>
        <v>0.79</v>
      </c>
      <c r="L150" s="7" t="n">
        <f aca="false">L135+L149</f>
        <v>0.13</v>
      </c>
      <c r="M150" s="7" t="n">
        <f aca="false">M135+M149</f>
        <v>21.27</v>
      </c>
      <c r="N150" s="7" t="n">
        <f aca="false">N135+N149</f>
        <v>2215.05</v>
      </c>
      <c r="O150" s="7" t="n">
        <f aca="false">O135+O149</f>
        <v>2980.61</v>
      </c>
      <c r="P150" s="7" t="n">
        <f aca="false">P135+P149</f>
        <v>515.93</v>
      </c>
      <c r="Q150" s="7" t="n">
        <f aca="false">Q135+Q149</f>
        <v>344.51</v>
      </c>
      <c r="R150" s="7" t="n">
        <f aca="false">R135+R149</f>
        <v>298.27</v>
      </c>
      <c r="S150" s="7" t="n">
        <f aca="false">S135+S149</f>
        <v>914.34</v>
      </c>
      <c r="T150" s="7" t="n">
        <f aca="false">T135+T149</f>
        <v>15.4</v>
      </c>
      <c r="U150" s="7" t="n">
        <f aca="false">U135+U149</f>
        <v>181</v>
      </c>
      <c r="V150" s="7" t="n">
        <f aca="false">V135+V149</f>
        <v>64.4</v>
      </c>
      <c r="W150" s="2"/>
      <c r="X150" s="4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4"/>
    </row>
    <row r="152" customFormat="false" ht="15" hidden="false" customHeight="false" outlineLevel="0" collapsed="false">
      <c r="A152" s="2"/>
      <c r="B152" s="3" t="s">
        <v>108</v>
      </c>
      <c r="C152" s="3" t="s">
        <v>109</v>
      </c>
      <c r="D152" s="3" t="s">
        <v>4</v>
      </c>
      <c r="E152" s="3" t="s">
        <v>5</v>
      </c>
      <c r="F152" s="3" t="s">
        <v>6</v>
      </c>
      <c r="G152" s="3" t="s">
        <v>7</v>
      </c>
      <c r="H152" s="3" t="s">
        <v>8</v>
      </c>
      <c r="I152" s="3" t="s">
        <v>9</v>
      </c>
      <c r="J152" s="3" t="s">
        <v>10</v>
      </c>
      <c r="K152" s="3" t="s">
        <v>11</v>
      </c>
      <c r="L152" s="3" t="s">
        <v>12</v>
      </c>
      <c r="M152" s="3" t="s">
        <v>13</v>
      </c>
      <c r="N152" s="3" t="s">
        <v>14</v>
      </c>
      <c r="O152" s="3" t="s">
        <v>15</v>
      </c>
      <c r="P152" s="3" t="s">
        <v>16</v>
      </c>
      <c r="Q152" s="3" t="s">
        <v>17</v>
      </c>
      <c r="R152" s="3" t="s">
        <v>18</v>
      </c>
      <c r="S152" s="3" t="s">
        <v>19</v>
      </c>
      <c r="T152" s="3" t="s">
        <v>20</v>
      </c>
      <c r="U152" s="3" t="s">
        <v>21</v>
      </c>
      <c r="V152" s="3" t="s">
        <v>22</v>
      </c>
      <c r="W152" s="2"/>
      <c r="X152" s="4"/>
    </row>
    <row r="153" customFormat="false" ht="15" hidden="false" customHeight="false" outlineLevel="0" collapsed="false">
      <c r="A153" s="2"/>
      <c r="B153" s="7" t="s">
        <v>110</v>
      </c>
      <c r="C153" s="7" t="n">
        <f aca="false">(C12+C44+C75+C104+C135)/5</f>
        <v>614</v>
      </c>
      <c r="D153" s="7" t="n">
        <f aca="false">(D12+D44+D75+D104+D135)/5</f>
        <v>26.482</v>
      </c>
      <c r="E153" s="7" t="n">
        <f aca="false">(E12+E44+E75+E104+E135)/5</f>
        <v>31.798</v>
      </c>
      <c r="F153" s="7" t="n">
        <f aca="false">(F12+F44+F75+F104+F135)/5</f>
        <v>105.724</v>
      </c>
      <c r="G153" s="7" t="n">
        <f aca="false">(G12+G44+G75+G104+G135)/5</f>
        <v>816.56</v>
      </c>
      <c r="H153" s="7" t="n">
        <f aca="false">(H12+H44+H75+H104+H135)/5</f>
        <v>172.822</v>
      </c>
      <c r="I153" s="7" t="n">
        <f aca="false">(I12+I44+I75+I104+I135)/5</f>
        <v>16.23</v>
      </c>
      <c r="J153" s="7" t="n">
        <f aca="false">(J12+J44+J75+J104+J135)/5</f>
        <v>0.266</v>
      </c>
      <c r="K153" s="7" t="n">
        <f aca="false">(K12+K44+K75+K104+K135)/5</f>
        <v>0.512</v>
      </c>
      <c r="L153" s="7" t="n">
        <f aca="false">(L12+L44+L75+L104+L135)/5</f>
        <v>0.42</v>
      </c>
      <c r="M153" s="7" t="n">
        <f aca="false">(M12+M44+M75+M104+M135)/5</f>
        <v>5.006</v>
      </c>
      <c r="N153" s="7" t="n">
        <f aca="false">(N12+N44+N75+N104+N135)/5</f>
        <v>712.996</v>
      </c>
      <c r="O153" s="7" t="n">
        <f aca="false">(O12+O44+O75+O104+O135)/5</f>
        <v>640.592</v>
      </c>
      <c r="P153" s="7" t="n">
        <f aca="false">(P12+P44+P75+P104+P135)/5</f>
        <v>416.52</v>
      </c>
      <c r="Q153" s="7" t="n">
        <f aca="false">(Q12+Q44+Q75+Q104+Q135)/5</f>
        <v>192.626</v>
      </c>
      <c r="R153" s="7" t="n">
        <f aca="false">(R12+R44+R75+R104+R135)/5</f>
        <v>94.684</v>
      </c>
      <c r="S153" s="7" t="n">
        <f aca="false">(S12+S44+S75+S104+S135)/5</f>
        <v>429.324</v>
      </c>
      <c r="T153" s="7" t="n">
        <f aca="false">(T12+T44+T75+T104+T135)/5</f>
        <v>3.822</v>
      </c>
      <c r="U153" s="7" t="n">
        <f aca="false">(U12+U44+U75+U104+U135)/5</f>
        <v>71.08</v>
      </c>
      <c r="V153" s="7" t="n">
        <f aca="false">(V12+V44+V75+V104+V135)/5</f>
        <v>26.1</v>
      </c>
      <c r="W153" s="2"/>
      <c r="X153" s="4"/>
    </row>
    <row r="154" customFormat="false" ht="15" hidden="true" customHeight="false" outlineLevel="0" collapsed="false">
      <c r="A154" s="2"/>
      <c r="B154" s="7" t="s">
        <v>111</v>
      </c>
      <c r="C154" s="7" t="n">
        <v>615</v>
      </c>
      <c r="D154" s="7" t="n">
        <v>30.8</v>
      </c>
      <c r="E154" s="7" t="n">
        <v>21.3</v>
      </c>
      <c r="F154" s="7" t="n">
        <v>81.3</v>
      </c>
      <c r="G154" s="7" t="n">
        <v>640.2</v>
      </c>
      <c r="H154" s="7" t="n">
        <v>169</v>
      </c>
      <c r="I154" s="7" t="n">
        <v>21.5</v>
      </c>
      <c r="J154" s="7" t="n">
        <v>0.4</v>
      </c>
      <c r="K154" s="7" t="n">
        <v>0.5</v>
      </c>
      <c r="L154" s="7" t="n">
        <v>0.4</v>
      </c>
      <c r="M154" s="7" t="n">
        <v>7.1</v>
      </c>
      <c r="N154" s="7" t="n">
        <v>734.1</v>
      </c>
      <c r="O154" s="7" t="n">
        <v>330</v>
      </c>
      <c r="P154" s="7" t="n">
        <v>303.5</v>
      </c>
      <c r="Q154" s="7" t="n">
        <v>195.4</v>
      </c>
      <c r="R154" s="7" t="n">
        <v>109.6</v>
      </c>
      <c r="S154" s="7" t="n">
        <v>448.3</v>
      </c>
      <c r="T154" s="7" t="n">
        <v>5.6</v>
      </c>
      <c r="U154" s="7" t="n">
        <v>70</v>
      </c>
      <c r="V154" s="7" t="n">
        <v>31.9</v>
      </c>
      <c r="W154" s="2"/>
      <c r="X154" s="4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4"/>
    </row>
    <row r="156" customFormat="false" ht="15" hidden="false" customHeight="false" outlineLevel="0" collapsed="false">
      <c r="A156" s="2"/>
      <c r="B156" s="3" t="s">
        <v>108</v>
      </c>
      <c r="C156" s="3" t="s">
        <v>109</v>
      </c>
      <c r="D156" s="3" t="s">
        <v>4</v>
      </c>
      <c r="E156" s="3" t="s">
        <v>5</v>
      </c>
      <c r="F156" s="3" t="s">
        <v>6</v>
      </c>
      <c r="G156" s="3" t="s">
        <v>7</v>
      </c>
      <c r="H156" s="3" t="s">
        <v>8</v>
      </c>
      <c r="I156" s="3" t="s">
        <v>9</v>
      </c>
      <c r="J156" s="3" t="s">
        <v>10</v>
      </c>
      <c r="K156" s="3" t="s">
        <v>11</v>
      </c>
      <c r="L156" s="3" t="s">
        <v>12</v>
      </c>
      <c r="M156" s="3" t="s">
        <v>13</v>
      </c>
      <c r="N156" s="3" t="s">
        <v>14</v>
      </c>
      <c r="O156" s="3" t="s">
        <v>15</v>
      </c>
      <c r="P156" s="3" t="s">
        <v>16</v>
      </c>
      <c r="Q156" s="3" t="s">
        <v>17</v>
      </c>
      <c r="R156" s="3" t="s">
        <v>18</v>
      </c>
      <c r="S156" s="3" t="s">
        <v>19</v>
      </c>
      <c r="T156" s="3" t="s">
        <v>20</v>
      </c>
      <c r="U156" s="3" t="s">
        <v>21</v>
      </c>
      <c r="V156" s="3" t="s">
        <v>22</v>
      </c>
      <c r="W156" s="2"/>
      <c r="X156" s="4"/>
    </row>
    <row r="157" customFormat="false" ht="15" hidden="false" customHeight="false" outlineLevel="0" collapsed="false">
      <c r="A157" s="2"/>
      <c r="B157" s="7" t="s">
        <v>112</v>
      </c>
      <c r="C157" s="7" t="n">
        <f aca="false">(C30+C60+C90+C121+C149)/5</f>
        <v>1026</v>
      </c>
      <c r="D157" s="11" t="n">
        <f aca="false">(D30+D60+D90+D121+D149)/5</f>
        <v>46.358</v>
      </c>
      <c r="E157" s="7" t="n">
        <f aca="false">(E30+E60+E90+E121+E149)/5</f>
        <v>25.836</v>
      </c>
      <c r="F157" s="7" t="n">
        <f aca="false">(F30+F60+F90+F121+F149)/5</f>
        <v>154.91</v>
      </c>
      <c r="G157" s="11" t="n">
        <f aca="false">(G30+G60+G90+G121+G149)/5</f>
        <v>921.778</v>
      </c>
      <c r="H157" s="7" t="n">
        <f aca="false">(H30+H60+H90+H121+H149)/5</f>
        <v>414.048</v>
      </c>
      <c r="I157" s="7" t="n">
        <f aca="false">(I30+I60+I90+I121+I149)/5</f>
        <v>56.452</v>
      </c>
      <c r="J157" s="7" t="n">
        <f aca="false">(J30+J60+J90+J121+J149)/5</f>
        <v>0.546</v>
      </c>
      <c r="K157" s="7" t="n">
        <f aca="false">(K30+K60+K90+K121+K149)/5</f>
        <v>0.384</v>
      </c>
      <c r="L157" s="7" t="n">
        <f aca="false">(L30+L60+L90+L121+L149)/5</f>
        <v>0.094</v>
      </c>
      <c r="M157" s="7" t="n">
        <f aca="false">(M30+M60+M90+M121+M149)/5</f>
        <v>14.2</v>
      </c>
      <c r="N157" s="7" t="n">
        <f aca="false">(N30+N60+N90+N121+N149)/5</f>
        <v>1389.48</v>
      </c>
      <c r="O157" s="7" t="n">
        <f aca="false">(O30+O60+O90+O121+O149)/5</f>
        <v>1969.666</v>
      </c>
      <c r="P157" s="7" t="n">
        <f aca="false">(P30+P60+P90+P121+P149)/5</f>
        <v>273.178</v>
      </c>
      <c r="Q157" s="7" t="n">
        <f aca="false">(Q30+Q60+Q90+Q121+Q149)/5</f>
        <v>107.704</v>
      </c>
      <c r="R157" s="7" t="n">
        <f aca="false">(R30+R60+R90+R121+R149)/5</f>
        <v>175.402</v>
      </c>
      <c r="S157" s="7" t="n">
        <f aca="false">(S30+S60+S90+S121+S149)/5</f>
        <v>534.85</v>
      </c>
      <c r="T157" s="7" t="n">
        <f aca="false">(T30+T60+T90+T121+T149)/5</f>
        <v>10.222</v>
      </c>
      <c r="U157" s="7" t="n">
        <f aca="false">(U30+U60+U90+U121+U149)/5</f>
        <v>99.52</v>
      </c>
      <c r="V157" s="7" t="n">
        <f aca="false">(V30+V60+V90+V121+V149)/5</f>
        <v>40.48</v>
      </c>
      <c r="W157" s="2"/>
      <c r="X157" s="4"/>
    </row>
    <row r="158" customFormat="false" ht="15" hidden="true" customHeight="false" outlineLevel="0" collapsed="false">
      <c r="A158" s="2"/>
      <c r="B158" s="7" t="s">
        <v>111</v>
      </c>
      <c r="C158" s="7" t="n">
        <v>874</v>
      </c>
      <c r="D158" s="7" t="n">
        <v>32.1</v>
      </c>
      <c r="E158" s="7" t="n">
        <v>26.9</v>
      </c>
      <c r="F158" s="7" t="n">
        <v>103.1</v>
      </c>
      <c r="G158" s="7" t="n">
        <v>782.2</v>
      </c>
      <c r="H158" s="7" t="n">
        <v>305.2</v>
      </c>
      <c r="I158" s="7" t="n">
        <v>29.1</v>
      </c>
      <c r="J158" s="7" t="n">
        <v>0.5</v>
      </c>
      <c r="K158" s="7" t="n">
        <v>0.4</v>
      </c>
      <c r="L158" s="7" t="n">
        <v>0.1</v>
      </c>
      <c r="M158" s="7" t="n">
        <v>11.8</v>
      </c>
      <c r="N158" s="7" t="n">
        <v>942.5</v>
      </c>
      <c r="O158" s="7" t="n">
        <v>577.5</v>
      </c>
      <c r="P158" s="7" t="n">
        <v>162.6</v>
      </c>
      <c r="Q158" s="7" t="n">
        <v>121.8</v>
      </c>
      <c r="R158" s="7" t="n">
        <v>130.2</v>
      </c>
      <c r="S158" s="7" t="n">
        <v>434.2</v>
      </c>
      <c r="T158" s="7" t="n">
        <v>8.2</v>
      </c>
      <c r="U158" s="7" t="n">
        <v>56.1</v>
      </c>
      <c r="V158" s="7" t="n">
        <v>19.4</v>
      </c>
      <c r="W158" s="2"/>
      <c r="X158" s="4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4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4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4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4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4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4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4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4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4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4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4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4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4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4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4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4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4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4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4"/>
      <c r="X177" s="4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4"/>
      <c r="X178" s="4"/>
    </row>
    <row r="179" customFormat="false" ht="1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</row>
    <row r="180" customFormat="false" ht="1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</row>
    <row r="181" customFormat="false" ht="1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</row>
    <row r="182" customFormat="false" ht="1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</row>
    <row r="183" customFormat="false" ht="1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</row>
    <row r="184" customFormat="false" ht="1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</row>
    <row r="185" customFormat="false" ht="1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</row>
    <row r="186" customFormat="false" ht="1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</row>
    <row r="187" customFormat="false" ht="1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</row>
    <row r="188" customFormat="false" ht="1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</row>
    <row r="189" customFormat="false" ht="1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</row>
    <row r="190" customFormat="false" ht="1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</row>
    <row r="191" customFormat="false" ht="1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</row>
    <row r="192" customFormat="false" ht="1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</row>
    <row r="193" customFormat="false" ht="1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</row>
    <row r="194" customFormat="false" ht="1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</row>
    <row r="195" customFormat="false" ht="1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</row>
    <row r="196" customFormat="false" ht="1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</row>
    <row r="197" customFormat="false" ht="1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</row>
    <row r="198" customFormat="false" ht="1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</row>
    <row r="199" customFormat="false" ht="1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</row>
    <row r="200" customFormat="false" ht="1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</row>
    <row r="201" customFormat="false" ht="1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</row>
    <row r="202" customFormat="false" ht="1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</row>
    <row r="203" customFormat="false" ht="1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</row>
    <row r="204" customFormat="false" ht="1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</row>
    <row r="205" customFormat="false" ht="1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</row>
    <row r="206" customFormat="false" ht="1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</row>
    <row r="207" customFormat="false" ht="1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</row>
    <row r="208" customFormat="false" ht="1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</row>
    <row r="209" customFormat="false" ht="1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</row>
    <row r="210" customFormat="false" ht="1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</row>
    <row r="211" customFormat="false" ht="1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</row>
    <row r="212" customFormat="false" ht="1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</row>
    <row r="213" customFormat="false" ht="1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</row>
    <row r="214" customFormat="false" ht="1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кола №10 Решотинская</cp:lastModifiedBy>
  <cp:lastPrinted>2021-03-03T09:00:38Z</cp:lastPrinted>
  <dcterms:modified xsi:type="dcterms:W3CDTF">2025-05-16T01:41:30Z</dcterms:modified>
  <cp:revision>0</cp:revision>
  <dc:subject/>
  <dc:title/>
</cp:coreProperties>
</file>